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5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5.36164614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420</v>
      </c>
      <c r="M6" s="32" t="n">
        <v>-485.5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.36164614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420</v>
      </c>
      <c r="M7" s="32" t="n">
        <v>-485.59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5.36164614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420</v>
      </c>
      <c r="M8" s="32" t="n">
        <v>-485.5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5.36164614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420</v>
      </c>
      <c r="M9" s="32" t="n">
        <v>-485.59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5.36164614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400</v>
      </c>
      <c r="M10" s="43" t="n">
        <v>-465.59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5.36164614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400</v>
      </c>
      <c r="M11" s="32" t="n">
        <v>-465.59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5.36164614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380</v>
      </c>
      <c r="M12" s="32" t="n">
        <v>-445.59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5.36164614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360</v>
      </c>
      <c r="M13" s="50" t="n">
        <v>-425.59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5.36164614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340</v>
      </c>
      <c r="M14" s="32" t="n">
        <v>-405.59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5.36164614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320</v>
      </c>
      <c r="M15" s="32" t="n">
        <v>-385.59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5.36164614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300</v>
      </c>
      <c r="M16" s="32" t="n">
        <v>-365.59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5.36164614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300</v>
      </c>
      <c r="M17" s="32" t="n">
        <v>-365.59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5.36164614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300</v>
      </c>
      <c r="M18" s="43" t="n">
        <v>-365.59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5.36164614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300</v>
      </c>
      <c r="M19" s="32" t="n">
        <v>-365.59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0</v>
      </c>
      <c r="E20" s="28" t="n">
        <v>15.36164614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300</v>
      </c>
      <c r="M20" s="32" t="n">
        <v>-315.59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0</v>
      </c>
      <c r="E21" s="47" t="n">
        <v>15.36164614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300</v>
      </c>
      <c r="M21" s="50" t="n">
        <v>-315.59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0</v>
      </c>
      <c r="E22" s="28" t="n">
        <v>15.36164614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300</v>
      </c>
      <c r="M22" s="32" t="n">
        <v>-315.59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0</v>
      </c>
      <c r="E23" s="28" t="n">
        <v>15.36164614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300</v>
      </c>
      <c r="M23" s="32" t="n">
        <v>-315.59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0</v>
      </c>
      <c r="E24" s="28" t="n">
        <v>15.36164614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300</v>
      </c>
      <c r="M24" s="32" t="n">
        <v>-315.59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0</v>
      </c>
      <c r="E25" s="28" t="n">
        <v>15.36164614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300</v>
      </c>
      <c r="M25" s="32" t="n">
        <v>-315.59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0</v>
      </c>
      <c r="E26" s="39" t="n">
        <v>15.36164614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300</v>
      </c>
      <c r="M26" s="43" t="n">
        <v>-315.59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0</v>
      </c>
      <c r="E27" s="28" t="n">
        <v>15.36164614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300</v>
      </c>
      <c r="M27" s="32" t="n">
        <v>-315.59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0</v>
      </c>
      <c r="E28" s="28" t="n">
        <v>15.36164614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300</v>
      </c>
      <c r="M28" s="32" t="n">
        <v>-315.59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0</v>
      </c>
      <c r="E29" s="47" t="n">
        <v>15.36164614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00</v>
      </c>
      <c r="M29" s="50" t="n">
        <v>-315.59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0</v>
      </c>
      <c r="E30" s="28" t="n">
        <v>15.36164614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00</v>
      </c>
      <c r="M30" s="32" t="n">
        <v>-315.59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0</v>
      </c>
      <c r="E31" s="28" t="n">
        <v>15.36164614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00</v>
      </c>
      <c r="M31" s="32" t="n">
        <v>-315.59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0</v>
      </c>
      <c r="E32" s="28" t="n">
        <v>15.36164614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300</v>
      </c>
      <c r="M32" s="32" t="n">
        <v>-315.59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0</v>
      </c>
      <c r="E33" s="28" t="n">
        <v>15.36164614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300</v>
      </c>
      <c r="M33" s="32" t="n">
        <v>-315.59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0</v>
      </c>
      <c r="E34" s="39" t="n">
        <v>15.36164614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340</v>
      </c>
      <c r="M34" s="43" t="n">
        <v>-355.59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0</v>
      </c>
      <c r="E35" s="28" t="n">
        <v>15.36164614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340</v>
      </c>
      <c r="M35" s="32" t="n">
        <v>-355.59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0</v>
      </c>
      <c r="E36" s="28" t="n">
        <v>15.36164614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360</v>
      </c>
      <c r="M36" s="32" t="n">
        <v>-375.59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0</v>
      </c>
      <c r="E37" s="47" t="n">
        <v>15.36164614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380</v>
      </c>
      <c r="M37" s="50" t="n">
        <v>-395.59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0</v>
      </c>
      <c r="E38" s="28" t="n">
        <v>15.36164614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400</v>
      </c>
      <c r="M38" s="32" t="n">
        <v>-415.59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0</v>
      </c>
      <c r="E39" s="28" t="n">
        <v>15.3616461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420</v>
      </c>
      <c r="M39" s="32" t="n">
        <v>-435.59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</v>
      </c>
      <c r="E40" s="28" t="n">
        <v>62.0819811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440</v>
      </c>
      <c r="M40" s="32" t="n">
        <v>-502.31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</v>
      </c>
      <c r="E41" s="28" t="n">
        <v>62.0819811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460</v>
      </c>
      <c r="M41" s="32" t="n">
        <v>-522.31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0</v>
      </c>
      <c r="E42" s="39" t="n">
        <v>62.08198114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440</v>
      </c>
      <c r="M42" s="43" t="n">
        <v>-502.31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0</v>
      </c>
      <c r="E43" s="28" t="n">
        <v>62.08198114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440</v>
      </c>
      <c r="M43" s="32" t="n">
        <v>-502.31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0</v>
      </c>
      <c r="E44" s="28" t="n">
        <v>62.08198114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420</v>
      </c>
      <c r="M44" s="32" t="n">
        <v>-482.31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0</v>
      </c>
      <c r="E45" s="47" t="n">
        <v>62.08198114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420</v>
      </c>
      <c r="M45" s="50" t="n">
        <v>-482.31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50</v>
      </c>
      <c r="E46" s="28" t="n">
        <v>108.8023161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420</v>
      </c>
      <c r="M46" s="32" t="n">
        <v>-529.03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0</v>
      </c>
      <c r="E47" s="28" t="n">
        <v>108.80231614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420</v>
      </c>
      <c r="M47" s="32" t="n">
        <v>-529.03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0</v>
      </c>
      <c r="E48" s="28" t="n">
        <v>108.8023161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420</v>
      </c>
      <c r="M48" s="32" t="n">
        <v>-529.0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0</v>
      </c>
      <c r="E49" s="28" t="n">
        <v>108.80231614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420</v>
      </c>
      <c r="M49" s="32" t="n">
        <v>-529.03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8.8023161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420</v>
      </c>
      <c r="M50" s="43" t="n">
        <v>-579.0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8.8023161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420</v>
      </c>
      <c r="M51" s="32" t="n">
        <v>-579.0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8.8023161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420</v>
      </c>
      <c r="M52" s="32" t="n">
        <v>-579.03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8.8023161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420</v>
      </c>
      <c r="M53" s="58" t="n">
        <v>-579.03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8.8023161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460</v>
      </c>
      <c r="M54" s="32" t="n">
        <v>-619.0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08.8023161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460</v>
      </c>
      <c r="M55" s="32" t="n">
        <v>-619.0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08.8023161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460</v>
      </c>
      <c r="M56" s="32" t="n">
        <v>-619.0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08.80231614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460</v>
      </c>
      <c r="M57" s="32" t="n">
        <v>-619.0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08.8023161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460</v>
      </c>
      <c r="M58" s="43" t="n">
        <v>-619.03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8.8023161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460</v>
      </c>
      <c r="M59" s="32" t="n">
        <v>-619.0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08.80231614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460</v>
      </c>
      <c r="M60" s="32" t="n">
        <v>-619.0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08.8023161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460</v>
      </c>
      <c r="M61" s="50" t="n">
        <v>-619.0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08.8023161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474</v>
      </c>
      <c r="M62" s="32" t="n">
        <v>-633.0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08.8023161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504</v>
      </c>
      <c r="M63" s="32" t="n">
        <v>-663.0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08.8023161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34</v>
      </c>
      <c r="M64" s="32" t="n">
        <v>-693.03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6.8345171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39.985</v>
      </c>
      <c r="M65" s="32" t="n">
        <v>-727.05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55.5226511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39.985</v>
      </c>
      <c r="M66" s="43" t="n">
        <v>-745.74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74.2107851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39.985</v>
      </c>
      <c r="M67" s="32" t="n">
        <v>-764.42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4.21078514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39.985</v>
      </c>
      <c r="M68" s="32" t="n">
        <v>-764.42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4.8667181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39.985</v>
      </c>
      <c r="M69" s="50" t="n">
        <v>-755.08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46.17858414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500</v>
      </c>
      <c r="M70" s="32" t="n">
        <v>-696.41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6.83451714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470</v>
      </c>
      <c r="M71" s="32" t="n">
        <v>-657.0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8.80231614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470</v>
      </c>
      <c r="M72" s="32" t="n">
        <v>-629.03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8.80231614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460</v>
      </c>
      <c r="M73" s="32" t="n">
        <v>-619.03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08.80231614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440</v>
      </c>
      <c r="M74" s="43" t="n">
        <v>-599.03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8.80231614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440</v>
      </c>
      <c r="M75" s="32" t="n">
        <v>-599.03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8.80231614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440</v>
      </c>
      <c r="M76" s="32" t="n">
        <v>-599.03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8.80231614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440</v>
      </c>
      <c r="M77" s="50" t="n">
        <v>-599.03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08.80231614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469</v>
      </c>
      <c r="M78" s="32" t="n">
        <v>-628.03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8.80231614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489</v>
      </c>
      <c r="M79" s="32" t="n">
        <v>-648.03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.36164614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10</v>
      </c>
      <c r="M80" s="32" t="n">
        <v>-575.59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.36164614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0</v>
      </c>
      <c r="M81" s="32" t="n">
        <v>-595.59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.36164614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605.5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.36164614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605.5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.36164614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605.5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.36164614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605.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5.36164614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605.5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.36164614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605.5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5.36164614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605.5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.36164614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605.5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.36164614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605.5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.36164614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605.5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9.8555211558308</v>
      </c>
      <c r="E92" s="28" t="n">
        <v>15.3616461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545.72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9.8555211558308</v>
      </c>
      <c r="E93" s="47" t="n">
        <v>15.36164614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545.72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9.5356037151703</v>
      </c>
      <c r="E94" s="28" t="n">
        <v>15.36164614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556.04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9.5356037151703</v>
      </c>
      <c r="E95" s="28" t="n">
        <v>15.36164614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556.04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32.094943240454</v>
      </c>
      <c r="E96" s="28" t="n">
        <v>155.52265114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613.64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32.094943240454</v>
      </c>
      <c r="E97" s="28" t="n">
        <v>192.89891914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651.02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52.734778121775</v>
      </c>
      <c r="E98" s="39" t="n">
        <v>239.61925414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677.10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02.270381836945</v>
      </c>
      <c r="E99" s="28" t="n">
        <v>258.30738814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646.25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02.270381836945</v>
      </c>
      <c r="E100" s="28" t="n">
        <v>267.65145514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655.59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02.270381836945</v>
      </c>
      <c r="E101" s="55" t="n">
        <v>258.3073881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646.25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8562951496388</v>
      </c>
      <c r="E102" s="61" t="n">
        <f aca="false">SUM(E6:E101)/4000</f>
        <v>1.63480058605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837504</v>
      </c>
      <c r="L102" s="61" t="n">
        <f aca="false">SUM(L6:L101)/4000</f>
        <v>10.46240625</v>
      </c>
      <c r="M102" s="62" t="n">
        <f aca="false">SUM(M6:M101)/4000</f>
        <v>-12.61717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7.6514551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315.59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2.270381836945</v>
      </c>
      <c r="E104" s="66" t="n">
        <f aca="false">MIN(E6:E101)</f>
        <v>15.36164614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34896</v>
      </c>
      <c r="L104" s="66" t="n">
        <f aca="false">MIN(L6:L101)</f>
        <v>300</v>
      </c>
      <c r="M104" s="66" t="n">
        <f aca="false">MIN(M6:M101)</f>
        <v>-764.4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04:46Z</dcterms:modified>
  <cp:revision>0</cp:revision>
  <dc:subject/>
  <dc:title/>
</cp:coreProperties>
</file>