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345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694444444444444</v>
      </c>
      <c r="F3" s="3" t="n">
        <v>44346</v>
      </c>
      <c r="G3" s="3"/>
      <c r="H3" s="10" t="s">
        <v>5</v>
      </c>
      <c r="I3" s="11" t="n">
        <v>3.6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19.6078431372549</v>
      </c>
      <c r="E6" s="29" t="n">
        <v>15.361646148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34896</v>
      </c>
      <c r="L6" s="32" t="n">
        <v>539.985</v>
      </c>
      <c r="M6" s="33" t="n">
        <v>-585.972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49.5356037151703</v>
      </c>
      <c r="E7" s="29" t="n">
        <v>15.36164614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34896</v>
      </c>
      <c r="L7" s="32" t="n">
        <v>539.985</v>
      </c>
      <c r="M7" s="33" t="n">
        <v>-556.044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49.5356037151703</v>
      </c>
      <c r="E8" s="29" t="n">
        <v>15.361646148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34896</v>
      </c>
      <c r="L8" s="32" t="n">
        <v>539.985</v>
      </c>
      <c r="M8" s="33" t="n">
        <v>-556.044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49.5356037151703</v>
      </c>
      <c r="E9" s="29" t="n">
        <v>15.361646148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34896</v>
      </c>
      <c r="L9" s="32" t="n">
        <v>539.985</v>
      </c>
      <c r="M9" s="33" t="n">
        <v>-556.044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109.855521155831</v>
      </c>
      <c r="E10" s="40" t="n">
        <v>15.361646148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34896</v>
      </c>
      <c r="L10" s="43" t="n">
        <v>539.985</v>
      </c>
      <c r="M10" s="44" t="n">
        <v>-495.724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109.855521155831</v>
      </c>
      <c r="E11" s="29" t="n">
        <v>15.36164614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34896</v>
      </c>
      <c r="L11" s="32" t="n">
        <v>539.985</v>
      </c>
      <c r="M11" s="33" t="n">
        <v>-495.724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109.855521155831</v>
      </c>
      <c r="E12" s="29" t="n">
        <v>15.361646148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34896</v>
      </c>
      <c r="L12" s="32" t="n">
        <v>539.985</v>
      </c>
      <c r="M12" s="33" t="n">
        <v>-495.724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130.495356037152</v>
      </c>
      <c r="E13" s="48" t="n">
        <v>15.361646148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34896</v>
      </c>
      <c r="L13" s="50" t="n">
        <v>539.985</v>
      </c>
      <c r="M13" s="51" t="n">
        <v>-475.084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150.103199174407</v>
      </c>
      <c r="E14" s="29" t="n">
        <v>15.361646148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34896</v>
      </c>
      <c r="L14" s="32" t="n">
        <v>524</v>
      </c>
      <c r="M14" s="33" t="n">
        <v>-439.491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150.103199174407</v>
      </c>
      <c r="E15" s="29" t="n">
        <v>15.361646148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34896</v>
      </c>
      <c r="L15" s="32" t="n">
        <v>504</v>
      </c>
      <c r="M15" s="33" t="n">
        <v>-419.491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150.103199174407</v>
      </c>
      <c r="E16" s="29" t="n">
        <v>15.361646148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34896</v>
      </c>
      <c r="L16" s="32" t="n">
        <v>479</v>
      </c>
      <c r="M16" s="33" t="n">
        <v>-394.49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150.103199174407</v>
      </c>
      <c r="E17" s="29" t="n">
        <v>15.361646148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34896</v>
      </c>
      <c r="L17" s="32" t="n">
        <v>459</v>
      </c>
      <c r="M17" s="33" t="n">
        <v>-374.491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150.103199174407</v>
      </c>
      <c r="E18" s="40" t="n">
        <v>15.361646148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5.34896</v>
      </c>
      <c r="L18" s="43" t="n">
        <v>449</v>
      </c>
      <c r="M18" s="44" t="n">
        <v>-364.49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150.103199174407</v>
      </c>
      <c r="E19" s="29" t="n">
        <v>15.361646148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34896</v>
      </c>
      <c r="L19" s="32" t="n">
        <v>439</v>
      </c>
      <c r="M19" s="33" t="n">
        <v>-354.491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50</v>
      </c>
      <c r="E20" s="29" t="n">
        <v>15.361646148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34896</v>
      </c>
      <c r="L20" s="32" t="n">
        <v>424</v>
      </c>
      <c r="M20" s="33" t="n">
        <v>-439.595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50</v>
      </c>
      <c r="E21" s="48" t="n">
        <v>15.361646148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5.34896</v>
      </c>
      <c r="L21" s="50" t="n">
        <v>414</v>
      </c>
      <c r="M21" s="51" t="n">
        <v>-429.595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50</v>
      </c>
      <c r="E22" s="29" t="n">
        <v>15.361646148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34896</v>
      </c>
      <c r="L22" s="32" t="n">
        <v>400</v>
      </c>
      <c r="M22" s="33" t="n">
        <v>-415.595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50</v>
      </c>
      <c r="E23" s="29" t="n">
        <v>15.361646148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34896</v>
      </c>
      <c r="L23" s="32" t="n">
        <v>400</v>
      </c>
      <c r="M23" s="33" t="n">
        <v>-415.595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50</v>
      </c>
      <c r="E24" s="29" t="n">
        <v>15.361646148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34896</v>
      </c>
      <c r="L24" s="32" t="n">
        <v>400</v>
      </c>
      <c r="M24" s="33" t="n">
        <v>-415.595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50</v>
      </c>
      <c r="E25" s="29" t="n">
        <v>15.361646148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34896</v>
      </c>
      <c r="L25" s="32" t="n">
        <v>400</v>
      </c>
      <c r="M25" s="33" t="n">
        <v>-415.595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50</v>
      </c>
      <c r="E26" s="40" t="n">
        <v>15.361646148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5.34896</v>
      </c>
      <c r="L26" s="43" t="n">
        <v>400</v>
      </c>
      <c r="M26" s="44" t="n">
        <v>-415.595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50</v>
      </c>
      <c r="E27" s="29" t="n">
        <v>15.361646148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34896</v>
      </c>
      <c r="L27" s="32" t="n">
        <v>400</v>
      </c>
      <c r="M27" s="33" t="n">
        <v>-415.595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50</v>
      </c>
      <c r="E28" s="29" t="n">
        <v>15.361646148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34896</v>
      </c>
      <c r="L28" s="32" t="n">
        <v>400</v>
      </c>
      <c r="M28" s="33" t="n">
        <v>-415.59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50</v>
      </c>
      <c r="E29" s="48" t="n">
        <v>15.361646148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5.34896</v>
      </c>
      <c r="L29" s="50" t="n">
        <v>400</v>
      </c>
      <c r="M29" s="51" t="n">
        <v>-415.595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50</v>
      </c>
      <c r="E30" s="29" t="n">
        <v>15.361646148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34896</v>
      </c>
      <c r="L30" s="32" t="n">
        <v>400</v>
      </c>
      <c r="M30" s="33" t="n">
        <v>-415.595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50</v>
      </c>
      <c r="E31" s="29" t="n">
        <v>15.361646148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34896</v>
      </c>
      <c r="L31" s="32" t="n">
        <v>400</v>
      </c>
      <c r="M31" s="33" t="n">
        <v>-415.595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50</v>
      </c>
      <c r="E32" s="29" t="n">
        <v>15.361646148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34896</v>
      </c>
      <c r="L32" s="32" t="n">
        <v>400</v>
      </c>
      <c r="M32" s="33" t="n">
        <v>-415.595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50</v>
      </c>
      <c r="E33" s="29" t="n">
        <v>15.361646148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34896</v>
      </c>
      <c r="L33" s="32" t="n">
        <v>400</v>
      </c>
      <c r="M33" s="33" t="n">
        <v>-415.595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50</v>
      </c>
      <c r="E34" s="40" t="n">
        <v>15.361646148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5.34896</v>
      </c>
      <c r="L34" s="43" t="n">
        <v>400</v>
      </c>
      <c r="M34" s="44" t="n">
        <v>-415.595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50</v>
      </c>
      <c r="E35" s="29" t="n">
        <v>15.361646148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34896</v>
      </c>
      <c r="L35" s="32" t="n">
        <v>400</v>
      </c>
      <c r="M35" s="33" t="n">
        <v>-415.595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50</v>
      </c>
      <c r="E36" s="29" t="n">
        <v>15.361646148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34896</v>
      </c>
      <c r="L36" s="32" t="n">
        <v>400</v>
      </c>
      <c r="M36" s="33" t="n">
        <v>-415.595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50</v>
      </c>
      <c r="E37" s="48" t="n">
        <v>15.361646148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5.34896</v>
      </c>
      <c r="L37" s="50" t="n">
        <v>400</v>
      </c>
      <c r="M37" s="51" t="n">
        <v>-415.595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50</v>
      </c>
      <c r="E38" s="29" t="n">
        <v>15.361646148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5.34896</v>
      </c>
      <c r="L38" s="32" t="n">
        <v>400</v>
      </c>
      <c r="M38" s="33" t="n">
        <v>-415.595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50</v>
      </c>
      <c r="E39" s="29" t="n">
        <v>15.361646148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5.34896</v>
      </c>
      <c r="L39" s="32" t="n">
        <v>400</v>
      </c>
      <c r="M39" s="33" t="n">
        <v>-415.595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50</v>
      </c>
      <c r="E40" s="29" t="n">
        <v>62.081981148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5.34896</v>
      </c>
      <c r="L40" s="32" t="n">
        <v>400</v>
      </c>
      <c r="M40" s="33" t="n">
        <v>-462.315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50</v>
      </c>
      <c r="E41" s="29" t="n">
        <v>62.081981148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5.34896</v>
      </c>
      <c r="L41" s="32" t="n">
        <v>400</v>
      </c>
      <c r="M41" s="33" t="n">
        <v>-462.315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50</v>
      </c>
      <c r="E42" s="40" t="n">
        <v>62.081981148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5.34896</v>
      </c>
      <c r="L42" s="43" t="n">
        <v>400</v>
      </c>
      <c r="M42" s="44" t="n">
        <v>-462.315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50</v>
      </c>
      <c r="E43" s="29" t="n">
        <v>62.081981148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5.34896</v>
      </c>
      <c r="L43" s="32" t="n">
        <v>400</v>
      </c>
      <c r="M43" s="33" t="n">
        <v>-462.315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50</v>
      </c>
      <c r="E44" s="29" t="n">
        <v>62.081981148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5.34896</v>
      </c>
      <c r="L44" s="32" t="n">
        <v>430</v>
      </c>
      <c r="M44" s="33" t="n">
        <v>-492.315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50</v>
      </c>
      <c r="E45" s="48" t="n">
        <v>62.081981148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5.34896</v>
      </c>
      <c r="L45" s="50" t="n">
        <v>430</v>
      </c>
      <c r="M45" s="51" t="n">
        <v>-492.315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50</v>
      </c>
      <c r="E46" s="29" t="n">
        <v>108.80231614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5.34896</v>
      </c>
      <c r="L46" s="32" t="n">
        <v>430</v>
      </c>
      <c r="M46" s="33" t="n">
        <v>-539.035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50</v>
      </c>
      <c r="E47" s="29" t="n">
        <v>108.80231614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5.34896</v>
      </c>
      <c r="L47" s="32" t="n">
        <v>430</v>
      </c>
      <c r="M47" s="33" t="n">
        <v>-539.035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50</v>
      </c>
      <c r="E48" s="29" t="n">
        <v>108.80231614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5.34896</v>
      </c>
      <c r="L48" s="32" t="n">
        <v>430</v>
      </c>
      <c r="M48" s="33" t="n">
        <v>-539.035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50</v>
      </c>
      <c r="E49" s="29" t="n">
        <v>108.80231614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5.34896</v>
      </c>
      <c r="L49" s="32" t="n">
        <v>430</v>
      </c>
      <c r="M49" s="33" t="n">
        <v>-539.035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50</v>
      </c>
      <c r="E50" s="40" t="n">
        <v>108.802316148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5.34896</v>
      </c>
      <c r="L50" s="43" t="n">
        <v>430</v>
      </c>
      <c r="M50" s="44" t="n">
        <v>-539.035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50</v>
      </c>
      <c r="E51" s="29" t="n">
        <v>108.80231614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5.34896</v>
      </c>
      <c r="L51" s="32" t="n">
        <v>447</v>
      </c>
      <c r="M51" s="33" t="n">
        <v>-556.035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50</v>
      </c>
      <c r="E52" s="29" t="n">
        <v>108.80231614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5.34896</v>
      </c>
      <c r="L52" s="32" t="n">
        <v>462</v>
      </c>
      <c r="M52" s="33" t="n">
        <v>-571.035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50</v>
      </c>
      <c r="E53" s="56" t="n">
        <v>108.802316148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5.34896</v>
      </c>
      <c r="L53" s="32" t="n">
        <v>472</v>
      </c>
      <c r="M53" s="33" t="n">
        <v>-581.035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50</v>
      </c>
      <c r="E54" s="29" t="n">
        <v>127.490450148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5.34896</v>
      </c>
      <c r="L54" s="32" t="n">
        <v>463</v>
      </c>
      <c r="M54" s="33" t="n">
        <v>-590.72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50</v>
      </c>
      <c r="E55" s="29" t="n">
        <v>127.49045014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5.34896</v>
      </c>
      <c r="L55" s="32" t="n">
        <v>473</v>
      </c>
      <c r="M55" s="33" t="n">
        <v>-600.72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50</v>
      </c>
      <c r="E56" s="29" t="n">
        <v>127.49045014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5.34896</v>
      </c>
      <c r="L56" s="32" t="n">
        <v>478</v>
      </c>
      <c r="M56" s="33" t="n">
        <v>-605.72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50</v>
      </c>
      <c r="E57" s="29" t="n">
        <v>127.49045014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5.34896</v>
      </c>
      <c r="L57" s="32" t="n">
        <v>473</v>
      </c>
      <c r="M57" s="33" t="n">
        <v>-600.723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50</v>
      </c>
      <c r="E58" s="40" t="n">
        <v>127.490450148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5.34896</v>
      </c>
      <c r="L58" s="43" t="n">
        <v>463</v>
      </c>
      <c r="M58" s="44" t="n">
        <v>-590.72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50</v>
      </c>
      <c r="E59" s="29" t="n">
        <v>127.49045014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5.34896</v>
      </c>
      <c r="L59" s="32" t="n">
        <v>448</v>
      </c>
      <c r="M59" s="33" t="n">
        <v>-575.72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50</v>
      </c>
      <c r="E60" s="29" t="n">
        <v>127.49045014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5.34896</v>
      </c>
      <c r="L60" s="32" t="n">
        <v>448</v>
      </c>
      <c r="M60" s="33" t="n">
        <v>-575.72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50</v>
      </c>
      <c r="E61" s="48" t="n">
        <v>127.490450148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5.34896</v>
      </c>
      <c r="L61" s="50" t="n">
        <v>453</v>
      </c>
      <c r="M61" s="51" t="n">
        <v>-580.723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50</v>
      </c>
      <c r="E62" s="29" t="n">
        <v>127.49045014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5.34896</v>
      </c>
      <c r="L62" s="32" t="n">
        <v>483</v>
      </c>
      <c r="M62" s="33" t="n">
        <v>-610.72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50</v>
      </c>
      <c r="E63" s="29" t="n">
        <v>127.49045014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5.34896</v>
      </c>
      <c r="L63" s="32" t="n">
        <v>513</v>
      </c>
      <c r="M63" s="33" t="n">
        <v>-640.723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27.49045014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5.34896</v>
      </c>
      <c r="L64" s="32" t="n">
        <v>520</v>
      </c>
      <c r="M64" s="33" t="n">
        <v>-697.72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36.83451714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5.34896</v>
      </c>
      <c r="L65" s="32" t="n">
        <v>539.985</v>
      </c>
      <c r="M65" s="33" t="n">
        <v>-727.052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64.86671814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5.34896</v>
      </c>
      <c r="L66" s="43" t="n">
        <v>539.985</v>
      </c>
      <c r="M66" s="44" t="n">
        <v>-755.085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83.55485214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5.34896</v>
      </c>
      <c r="L67" s="32" t="n">
        <v>539.985</v>
      </c>
      <c r="M67" s="33" t="n">
        <v>-773.77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83.55485214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5.34896</v>
      </c>
      <c r="L68" s="32" t="n">
        <v>539.985</v>
      </c>
      <c r="M68" s="33" t="n">
        <v>-773.77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74.21078514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5.34896</v>
      </c>
      <c r="L69" s="50" t="n">
        <v>539.985</v>
      </c>
      <c r="M69" s="51" t="n">
        <v>-764.429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64.86671814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5.34896</v>
      </c>
      <c r="L70" s="32" t="n">
        <v>539.985</v>
      </c>
      <c r="M70" s="33" t="n">
        <v>-755.085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55.52265114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5.34896</v>
      </c>
      <c r="L71" s="32" t="n">
        <v>539.985</v>
      </c>
      <c r="M71" s="33" t="n">
        <v>-745.741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27.49045014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5.34896</v>
      </c>
      <c r="L72" s="32" t="n">
        <v>539.985</v>
      </c>
      <c r="M72" s="33" t="n">
        <v>-717.708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27.490450148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5.34896</v>
      </c>
      <c r="L73" s="32" t="n">
        <v>520</v>
      </c>
      <c r="M73" s="33" t="n">
        <v>-697.723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27.49045014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5.34896</v>
      </c>
      <c r="L74" s="43" t="n">
        <v>488</v>
      </c>
      <c r="M74" s="44" t="n">
        <v>-665.72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27.49045014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5.34896</v>
      </c>
      <c r="L75" s="32" t="n">
        <v>468</v>
      </c>
      <c r="M75" s="33" t="n">
        <v>-645.723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27.49045014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5.34896</v>
      </c>
      <c r="L76" s="32" t="n">
        <v>463</v>
      </c>
      <c r="M76" s="33" t="n">
        <v>-640.72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27.490450148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5.34896</v>
      </c>
      <c r="L77" s="50" t="n">
        <v>443</v>
      </c>
      <c r="M77" s="51" t="n">
        <v>-620.723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27.49045014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5.34896</v>
      </c>
      <c r="L78" s="32" t="n">
        <v>433</v>
      </c>
      <c r="M78" s="33" t="n">
        <v>-610.72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27.49045014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5.34896</v>
      </c>
      <c r="L79" s="32" t="n">
        <v>443</v>
      </c>
      <c r="M79" s="33" t="n">
        <v>-620.72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5.36164614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5.34896</v>
      </c>
      <c r="L80" s="32" t="n">
        <v>503</v>
      </c>
      <c r="M80" s="33" t="n">
        <v>-568.595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5.36164614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5.34896</v>
      </c>
      <c r="L81" s="32" t="n">
        <v>539.985</v>
      </c>
      <c r="M81" s="33" t="n">
        <v>-605.58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5.361646148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5.34896</v>
      </c>
      <c r="L82" s="43" t="n">
        <v>539.985</v>
      </c>
      <c r="M82" s="44" t="n">
        <v>-605.5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5.36164614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5.34896</v>
      </c>
      <c r="L83" s="32" t="n">
        <v>539.985</v>
      </c>
      <c r="M83" s="33" t="n">
        <v>-605.5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19.6078431372549</v>
      </c>
      <c r="E84" s="29" t="n">
        <v>15.36164614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5.34896</v>
      </c>
      <c r="L84" s="32" t="n">
        <v>539.985</v>
      </c>
      <c r="M84" s="33" t="n">
        <v>-585.972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19.6078431372549</v>
      </c>
      <c r="E85" s="48" t="n">
        <v>15.361646148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5.34896</v>
      </c>
      <c r="L85" s="50" t="n">
        <v>539.985</v>
      </c>
      <c r="M85" s="51" t="n">
        <v>-585.972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-29.9277605779154</v>
      </c>
      <c r="E86" s="29" t="n">
        <v>15.361646148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34896</v>
      </c>
      <c r="L86" s="32" t="n">
        <v>539.985</v>
      </c>
      <c r="M86" s="33" t="n">
        <v>-575.652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49.5356037151703</v>
      </c>
      <c r="E87" s="29" t="n">
        <v>15.361646148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34896</v>
      </c>
      <c r="L87" s="32" t="n">
        <v>539.985</v>
      </c>
      <c r="M87" s="33" t="n">
        <v>-556.04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5.361646148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34896</v>
      </c>
      <c r="L88" s="32" t="n">
        <v>539.985</v>
      </c>
      <c r="M88" s="33" t="n">
        <v>-605.5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59.8555211558308</v>
      </c>
      <c r="E89" s="29" t="n">
        <v>15.361646148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34896</v>
      </c>
      <c r="L89" s="32" t="n">
        <v>539.985</v>
      </c>
      <c r="M89" s="33" t="n">
        <v>-545.724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-59.8555211558308</v>
      </c>
      <c r="E90" s="40" t="n">
        <v>15.361646148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5.34896</v>
      </c>
      <c r="L90" s="43" t="n">
        <v>539.985</v>
      </c>
      <c r="M90" s="44" t="n">
        <v>-545.72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59.8555211558308</v>
      </c>
      <c r="E91" s="29" t="n">
        <v>15.361646148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34896</v>
      </c>
      <c r="L91" s="32" t="n">
        <v>539.985</v>
      </c>
      <c r="M91" s="33" t="n">
        <v>-545.724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5.361646148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6.2792</v>
      </c>
      <c r="L92" s="32" t="n">
        <v>539.985</v>
      </c>
      <c r="M92" s="33" t="n">
        <v>-606.51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5.361646148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6.2792</v>
      </c>
      <c r="L93" s="50" t="n">
        <v>539.985</v>
      </c>
      <c r="M93" s="51" t="n">
        <v>-606.51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5.361646148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6.2792</v>
      </c>
      <c r="L94" s="32" t="n">
        <v>539.985</v>
      </c>
      <c r="M94" s="33" t="n">
        <v>-606.51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05.061976148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6.2792</v>
      </c>
      <c r="L95" s="32" t="n">
        <v>539.985</v>
      </c>
      <c r="M95" s="33" t="n">
        <v>-696.2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55.536386148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6.2792</v>
      </c>
      <c r="L96" s="32" t="n">
        <v>539.985</v>
      </c>
      <c r="M96" s="33" t="n">
        <v>-646.685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75.168326148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6.2792</v>
      </c>
      <c r="L97" s="32" t="n">
        <v>539.985</v>
      </c>
      <c r="M97" s="33" t="n">
        <v>-666.317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15.343066148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6.2792</v>
      </c>
      <c r="L98" s="43" t="n">
        <v>539.985</v>
      </c>
      <c r="M98" s="44" t="n">
        <v>-706.49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15.343066148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6.2792</v>
      </c>
      <c r="L99" s="32" t="n">
        <v>539.985</v>
      </c>
      <c r="M99" s="33" t="n">
        <v>-706.49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15.343066148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6.2792</v>
      </c>
      <c r="L100" s="32" t="n">
        <v>539.985</v>
      </c>
      <c r="M100" s="33" t="n">
        <v>-706.491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15.343066148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6.2792</v>
      </c>
      <c r="L101" s="56" t="n">
        <v>539.985</v>
      </c>
      <c r="M101" s="33" t="n">
        <v>-706.491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-1.006785</v>
      </c>
      <c r="E102" s="61" t="n">
        <v>1.569625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70701</v>
      </c>
      <c r="L102" s="61" t="n">
        <v>11.459611</v>
      </c>
      <c r="M102" s="62" t="n">
        <v>-13.230367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183.554852148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6.2792</v>
      </c>
      <c r="L103" s="65" t="n">
        <v>539.985</v>
      </c>
      <c r="M103" s="67" t="n">
        <v>-354.491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-150.103199174407</v>
      </c>
      <c r="E104" s="70" t="n">
        <v>15.361646148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5.34896</v>
      </c>
      <c r="L104" s="70" t="n">
        <v>400</v>
      </c>
      <c r="M104" s="72" t="n">
        <v>-773.77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1-05-30T04:37:48Z</dcterms:modified>
  <cp:revision>0</cp:revision>
  <dc:subject/>
  <dc:title/>
</cp:coreProperties>
</file>