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30.05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3</t>
  </si>
  <si>
    <t xml:space="preserve">Date</t>
  </si>
  <si>
    <t xml:space="preserve">31.05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3.57</v>
      </c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108.802316148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5.81408</v>
      </c>
      <c r="L6" s="31" t="n">
        <v>539.985</v>
      </c>
      <c r="M6" s="32" t="n">
        <v>-699.485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108.802316148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5.81408</v>
      </c>
      <c r="L7" s="31" t="n">
        <v>539.985</v>
      </c>
      <c r="M7" s="32" t="n">
        <v>-699.485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108.802316148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5.81408</v>
      </c>
      <c r="L8" s="31" t="n">
        <v>535</v>
      </c>
      <c r="M8" s="32" t="n">
        <v>-694.5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108.802316148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5.81408</v>
      </c>
      <c r="L9" s="31" t="n">
        <v>535</v>
      </c>
      <c r="M9" s="32" t="n">
        <v>-694.5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154.798761609907</v>
      </c>
      <c r="E10" s="39" t="n">
        <v>108.802316148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6.9768</v>
      </c>
      <c r="L10" s="42" t="n">
        <v>539.985</v>
      </c>
      <c r="M10" s="43" t="n">
        <v>-535.849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154.798761609907</v>
      </c>
      <c r="E11" s="28" t="n">
        <v>108.802316148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6.9768</v>
      </c>
      <c r="L11" s="31" t="n">
        <v>539.985</v>
      </c>
      <c r="M11" s="32" t="n">
        <v>-535.849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154.798761609907</v>
      </c>
      <c r="E12" s="28" t="n">
        <v>108.802316148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6.9768</v>
      </c>
      <c r="L12" s="31" t="n">
        <v>539.985</v>
      </c>
      <c r="M12" s="32" t="n">
        <v>-535.849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154.798761609907</v>
      </c>
      <c r="E13" s="47" t="n">
        <v>108.802316148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6.9768</v>
      </c>
      <c r="L13" s="49" t="n">
        <v>539.985</v>
      </c>
      <c r="M13" s="50" t="n">
        <v>-535.849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62.081981148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6.9768</v>
      </c>
      <c r="L14" s="31" t="n">
        <v>500</v>
      </c>
      <c r="M14" s="32" t="n">
        <v>-603.943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62.081981148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6.9768</v>
      </c>
      <c r="L15" s="31" t="n">
        <v>480</v>
      </c>
      <c r="M15" s="32" t="n">
        <v>-583.943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62.081981148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6.9768</v>
      </c>
      <c r="L16" s="31" t="n">
        <v>470</v>
      </c>
      <c r="M16" s="32" t="n">
        <v>-573.943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62.081981148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6.9768</v>
      </c>
      <c r="L17" s="31" t="n">
        <v>460</v>
      </c>
      <c r="M17" s="32" t="n">
        <v>-563.943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15.361646148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6.9768</v>
      </c>
      <c r="L18" s="42" t="n">
        <v>470</v>
      </c>
      <c r="M18" s="43" t="n">
        <v>-527.222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15.361646148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6.9768</v>
      </c>
      <c r="L19" s="31" t="n">
        <v>460</v>
      </c>
      <c r="M19" s="32" t="n">
        <v>-517.222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15.361646148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6.9768</v>
      </c>
      <c r="L20" s="31" t="n">
        <v>450</v>
      </c>
      <c r="M20" s="32" t="n">
        <v>-507.222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15.361646148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6.9768</v>
      </c>
      <c r="L21" s="49" t="n">
        <v>440</v>
      </c>
      <c r="M21" s="50" t="n">
        <v>-497.222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15.361646148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6.9768</v>
      </c>
      <c r="L22" s="31" t="n">
        <v>430</v>
      </c>
      <c r="M22" s="32" t="n">
        <v>-487.222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15.361646148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6.9768</v>
      </c>
      <c r="L23" s="31" t="n">
        <v>420</v>
      </c>
      <c r="M23" s="32" t="n">
        <v>-477.222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15.361646148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6.9768</v>
      </c>
      <c r="L24" s="31" t="n">
        <v>410</v>
      </c>
      <c r="M24" s="32" t="n">
        <v>-467.222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15.361646148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6.9768</v>
      </c>
      <c r="L25" s="31" t="n">
        <v>400</v>
      </c>
      <c r="M25" s="32" t="n">
        <v>-457.222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55.9855521155831</v>
      </c>
      <c r="E26" s="39" t="n">
        <v>15.361646148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6.9768</v>
      </c>
      <c r="L26" s="42" t="n">
        <v>410</v>
      </c>
      <c r="M26" s="43" t="n">
        <v>-411.237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50</v>
      </c>
      <c r="E27" s="28" t="n">
        <v>15.361646148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6.9768</v>
      </c>
      <c r="L27" s="31" t="n">
        <v>400</v>
      </c>
      <c r="M27" s="32" t="n">
        <v>-407.222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50</v>
      </c>
      <c r="E28" s="28" t="n">
        <v>15.361646148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6.9768</v>
      </c>
      <c r="L28" s="31" t="n">
        <v>400</v>
      </c>
      <c r="M28" s="32" t="n">
        <v>-407.222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50</v>
      </c>
      <c r="E29" s="47" t="n">
        <v>15.361646148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6.9768</v>
      </c>
      <c r="L29" s="49" t="n">
        <v>400</v>
      </c>
      <c r="M29" s="50" t="n">
        <v>-407.222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50</v>
      </c>
      <c r="E30" s="28" t="n">
        <v>15.361646148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6.9768</v>
      </c>
      <c r="L30" s="31" t="n">
        <v>415</v>
      </c>
      <c r="M30" s="32" t="n">
        <v>-422.222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50</v>
      </c>
      <c r="E31" s="28" t="n">
        <v>15.361646148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6.9768</v>
      </c>
      <c r="L31" s="31" t="n">
        <v>425</v>
      </c>
      <c r="M31" s="32" t="n">
        <v>-432.222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50</v>
      </c>
      <c r="E32" s="28" t="n">
        <v>15.361646148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6.9768</v>
      </c>
      <c r="L32" s="31" t="n">
        <v>425</v>
      </c>
      <c r="M32" s="32" t="n">
        <v>-432.222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50</v>
      </c>
      <c r="E33" s="28" t="n">
        <v>15.361646148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6.9768</v>
      </c>
      <c r="L33" s="31" t="n">
        <v>425</v>
      </c>
      <c r="M33" s="32" t="n">
        <v>-432.222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50</v>
      </c>
      <c r="E34" s="39" t="n">
        <v>15.361646148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6.9768</v>
      </c>
      <c r="L34" s="42" t="n">
        <v>425</v>
      </c>
      <c r="M34" s="43" t="n">
        <v>-432.222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50</v>
      </c>
      <c r="E35" s="28" t="n">
        <v>15.361646148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6.9768</v>
      </c>
      <c r="L35" s="31" t="n">
        <v>425</v>
      </c>
      <c r="M35" s="32" t="n">
        <v>-432.222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50</v>
      </c>
      <c r="E36" s="28" t="n">
        <v>15.361646148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6.9768</v>
      </c>
      <c r="L36" s="31" t="n">
        <v>425</v>
      </c>
      <c r="M36" s="32" t="n">
        <v>-432.222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50</v>
      </c>
      <c r="E37" s="47" t="n">
        <v>15.361646148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6.9768</v>
      </c>
      <c r="L37" s="49" t="n">
        <v>425</v>
      </c>
      <c r="M37" s="50" t="n">
        <v>-432.222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50</v>
      </c>
      <c r="E38" s="28" t="n">
        <v>15.361646148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6.9768</v>
      </c>
      <c r="L38" s="31" t="n">
        <v>425</v>
      </c>
      <c r="M38" s="32" t="n">
        <v>-432.222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50</v>
      </c>
      <c r="E39" s="28" t="n">
        <v>15.361646148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6.9768</v>
      </c>
      <c r="L39" s="31" t="n">
        <v>425</v>
      </c>
      <c r="M39" s="32" t="n">
        <v>-432.222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50</v>
      </c>
      <c r="E40" s="28" t="n">
        <v>15.361646148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6.9768</v>
      </c>
      <c r="L40" s="31" t="n">
        <v>425</v>
      </c>
      <c r="M40" s="32" t="n">
        <v>-432.222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50</v>
      </c>
      <c r="E41" s="28" t="n">
        <v>15.361646148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6.9768</v>
      </c>
      <c r="L41" s="31" t="n">
        <v>425</v>
      </c>
      <c r="M41" s="32" t="n">
        <v>-432.222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50</v>
      </c>
      <c r="E42" s="39" t="n">
        <v>62.081981148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6.9768</v>
      </c>
      <c r="L42" s="42" t="n">
        <v>425</v>
      </c>
      <c r="M42" s="43" t="n">
        <v>-478.943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50</v>
      </c>
      <c r="E43" s="28" t="n">
        <v>62.081981148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6.9768</v>
      </c>
      <c r="L43" s="31" t="n">
        <v>425</v>
      </c>
      <c r="M43" s="32" t="n">
        <v>-478.943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50</v>
      </c>
      <c r="E44" s="28" t="n">
        <v>62.081981148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6.9768</v>
      </c>
      <c r="L44" s="31" t="n">
        <v>425</v>
      </c>
      <c r="M44" s="32" t="n">
        <v>-478.943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50</v>
      </c>
      <c r="E45" s="47" t="n">
        <v>62.081981148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6.9768</v>
      </c>
      <c r="L45" s="49" t="n">
        <v>425</v>
      </c>
      <c r="M45" s="50" t="n">
        <v>-478.943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-50</v>
      </c>
      <c r="E46" s="28" t="n">
        <v>108.802316148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6.9768</v>
      </c>
      <c r="L46" s="31" t="n">
        <v>425</v>
      </c>
      <c r="M46" s="32" t="n">
        <v>-525.663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50</v>
      </c>
      <c r="E47" s="28" t="n">
        <v>108.802316148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6.9768</v>
      </c>
      <c r="L47" s="31" t="n">
        <v>425</v>
      </c>
      <c r="M47" s="32" t="n">
        <v>-525.663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50</v>
      </c>
      <c r="E48" s="28" t="n">
        <v>108.802316148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6.9768</v>
      </c>
      <c r="L48" s="31" t="n">
        <v>425</v>
      </c>
      <c r="M48" s="32" t="n">
        <v>-525.663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50</v>
      </c>
      <c r="E49" s="28" t="n">
        <v>108.802316148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6.9768</v>
      </c>
      <c r="L49" s="31" t="n">
        <v>425</v>
      </c>
      <c r="M49" s="32" t="n">
        <v>-525.663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-50</v>
      </c>
      <c r="E50" s="39" t="n">
        <v>155.522651148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6.9768</v>
      </c>
      <c r="L50" s="42" t="n">
        <v>425</v>
      </c>
      <c r="M50" s="43" t="n">
        <v>-572.383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50</v>
      </c>
      <c r="E51" s="28" t="n">
        <v>155.522651148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6.9768</v>
      </c>
      <c r="L51" s="31" t="n">
        <v>425</v>
      </c>
      <c r="M51" s="32" t="n">
        <v>-572.383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50</v>
      </c>
      <c r="E52" s="28" t="n">
        <v>155.522651148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6.9768</v>
      </c>
      <c r="L52" s="31" t="n">
        <v>425</v>
      </c>
      <c r="M52" s="32" t="n">
        <v>-572.383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50</v>
      </c>
      <c r="E53" s="55" t="n">
        <v>155.522651148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6.9768</v>
      </c>
      <c r="L53" s="55" t="n">
        <v>425</v>
      </c>
      <c r="M53" s="58" t="n">
        <v>-572.383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-50</v>
      </c>
      <c r="E54" s="28" t="n">
        <v>155.522651148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6.9768</v>
      </c>
      <c r="L54" s="31" t="n">
        <v>425</v>
      </c>
      <c r="M54" s="32" t="n">
        <v>-572.383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50</v>
      </c>
      <c r="E55" s="28" t="n">
        <v>155.522651148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6.9768</v>
      </c>
      <c r="L55" s="31" t="n">
        <v>425</v>
      </c>
      <c r="M55" s="32" t="n">
        <v>-572.383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50</v>
      </c>
      <c r="E56" s="28" t="n">
        <v>155.522651148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6.9768</v>
      </c>
      <c r="L56" s="31" t="n">
        <v>425</v>
      </c>
      <c r="M56" s="32" t="n">
        <v>-572.383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50</v>
      </c>
      <c r="E57" s="28" t="n">
        <v>155.522651148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6.9768</v>
      </c>
      <c r="L57" s="31" t="n">
        <v>425</v>
      </c>
      <c r="M57" s="32" t="n">
        <v>-572.383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-50</v>
      </c>
      <c r="E58" s="39" t="n">
        <v>155.522651148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6.9768</v>
      </c>
      <c r="L58" s="42" t="n">
        <v>425</v>
      </c>
      <c r="M58" s="43" t="n">
        <v>-572.383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50</v>
      </c>
      <c r="E59" s="28" t="n">
        <v>155.522651148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6.9768</v>
      </c>
      <c r="L59" s="31" t="n">
        <v>425</v>
      </c>
      <c r="M59" s="32" t="n">
        <v>-572.383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50</v>
      </c>
      <c r="E60" s="28" t="n">
        <v>155.522651148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6.9768</v>
      </c>
      <c r="L60" s="31" t="n">
        <v>425</v>
      </c>
      <c r="M60" s="32" t="n">
        <v>-572.383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50</v>
      </c>
      <c r="E61" s="47" t="n">
        <v>155.522651148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6.9768</v>
      </c>
      <c r="L61" s="49" t="n">
        <v>425</v>
      </c>
      <c r="M61" s="50" t="n">
        <v>-572.383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-50</v>
      </c>
      <c r="E62" s="28" t="n">
        <v>155.522651148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6.9768</v>
      </c>
      <c r="L62" s="31" t="n">
        <v>425</v>
      </c>
      <c r="M62" s="32" t="n">
        <v>-572.383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50</v>
      </c>
      <c r="E63" s="28" t="n">
        <v>155.522651148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6.9768</v>
      </c>
      <c r="L63" s="31" t="n">
        <v>445</v>
      </c>
      <c r="M63" s="32" t="n">
        <v>-592.383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155.522651148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6.9768</v>
      </c>
      <c r="L64" s="31" t="n">
        <v>450</v>
      </c>
      <c r="M64" s="32" t="n">
        <v>-647.383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155.522651148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6.9768</v>
      </c>
      <c r="L65" s="31" t="n">
        <v>470</v>
      </c>
      <c r="M65" s="32" t="n">
        <v>-667.383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202.242986148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6.9768</v>
      </c>
      <c r="L66" s="42" t="n">
        <v>480</v>
      </c>
      <c r="M66" s="43" t="n">
        <v>-724.104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202.242986148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6.9768</v>
      </c>
      <c r="L67" s="31" t="n">
        <v>480</v>
      </c>
      <c r="M67" s="32" t="n">
        <v>-724.104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202.242986148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6.9768</v>
      </c>
      <c r="L68" s="31" t="n">
        <v>480</v>
      </c>
      <c r="M68" s="32" t="n">
        <v>-724.104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202.242986148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6.9768</v>
      </c>
      <c r="L69" s="49" t="n">
        <v>480</v>
      </c>
      <c r="M69" s="50" t="n">
        <v>-724.104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202.242986148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6.9768</v>
      </c>
      <c r="L70" s="31" t="n">
        <v>520</v>
      </c>
      <c r="M70" s="32" t="n">
        <v>-764.104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202.242986148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6.9768</v>
      </c>
      <c r="L71" s="31" t="n">
        <v>520</v>
      </c>
      <c r="M71" s="32" t="n">
        <v>-764.104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202.242986148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6.9768</v>
      </c>
      <c r="L72" s="31" t="n">
        <v>520</v>
      </c>
      <c r="M72" s="32" t="n">
        <v>-764.104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202.242986148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6.9768</v>
      </c>
      <c r="L73" s="31" t="n">
        <v>520</v>
      </c>
      <c r="M73" s="32" t="n">
        <v>-764.104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108.802316148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6.9768</v>
      </c>
      <c r="L74" s="42" t="n">
        <v>520</v>
      </c>
      <c r="M74" s="43" t="n">
        <v>-670.663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08.802316148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6.9768</v>
      </c>
      <c r="L75" s="31" t="n">
        <v>520</v>
      </c>
      <c r="M75" s="32" t="n">
        <v>-670.663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08.802316148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6.9768</v>
      </c>
      <c r="L76" s="31" t="n">
        <v>520</v>
      </c>
      <c r="M76" s="32" t="n">
        <v>-670.663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08.802316148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6.9768</v>
      </c>
      <c r="L77" s="49" t="n">
        <v>520</v>
      </c>
      <c r="M77" s="50" t="n">
        <v>-670.663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08.802316148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6.9768</v>
      </c>
      <c r="L78" s="31" t="n">
        <v>520</v>
      </c>
      <c r="M78" s="32" t="n">
        <v>-670.663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08.802316148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6.9768</v>
      </c>
      <c r="L79" s="31" t="n">
        <v>520</v>
      </c>
      <c r="M79" s="32" t="n">
        <v>-670.663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08.802316148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6.9768</v>
      </c>
      <c r="L80" s="31" t="n">
        <v>520</v>
      </c>
      <c r="M80" s="32" t="n">
        <v>-670.663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08.802316148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6.9768</v>
      </c>
      <c r="L81" s="31" t="n">
        <v>520</v>
      </c>
      <c r="M81" s="32" t="n">
        <v>-670.663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108.802316148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6.9768</v>
      </c>
      <c r="L82" s="42" t="n">
        <v>520</v>
      </c>
      <c r="M82" s="43" t="n">
        <v>-670.663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08.802316148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6.9768</v>
      </c>
      <c r="L83" s="31" t="n">
        <v>520</v>
      </c>
      <c r="M83" s="32" t="n">
        <v>-670.663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08.802316148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6.9768</v>
      </c>
      <c r="L84" s="31" t="n">
        <v>520</v>
      </c>
      <c r="M84" s="32" t="n">
        <v>-670.663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08.802316148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6.9768</v>
      </c>
      <c r="L85" s="49" t="n">
        <v>520</v>
      </c>
      <c r="M85" s="50" t="n">
        <v>-670.663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108.802316148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6.9768</v>
      </c>
      <c r="L86" s="31" t="n">
        <v>520</v>
      </c>
      <c r="M86" s="32" t="n">
        <v>-670.663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08.802316148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6.9768</v>
      </c>
      <c r="L87" s="31" t="n">
        <v>520</v>
      </c>
      <c r="M87" s="32" t="n">
        <v>-670.663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103.199174406605</v>
      </c>
      <c r="E88" s="28" t="n">
        <v>108.802316148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6.9768</v>
      </c>
      <c r="L88" s="31" t="n">
        <v>539.985</v>
      </c>
      <c r="M88" s="32" t="n">
        <v>-587.449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-103.199174406605</v>
      </c>
      <c r="E89" s="28" t="n">
        <v>108.802316148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6.9768</v>
      </c>
      <c r="L89" s="31" t="n">
        <v>539.985</v>
      </c>
      <c r="M89" s="32" t="n">
        <v>-587.449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-103.199174406605</v>
      </c>
      <c r="E90" s="39" t="n">
        <v>128.424566148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6.9768</v>
      </c>
      <c r="L90" s="42" t="n">
        <v>539.985</v>
      </c>
      <c r="M90" s="43" t="n">
        <v>-607.071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103.199174406605</v>
      </c>
      <c r="E91" s="28" t="n">
        <v>128.424566148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6.9768</v>
      </c>
      <c r="L91" s="31" t="n">
        <v>539.985</v>
      </c>
      <c r="M91" s="32" t="n">
        <v>-607.071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103.199174406605</v>
      </c>
      <c r="E92" s="28" t="n">
        <v>128.424566148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6.9768</v>
      </c>
      <c r="L92" s="31" t="n">
        <v>539.985</v>
      </c>
      <c r="M92" s="32" t="n">
        <v>-607.071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103.199174406605</v>
      </c>
      <c r="E93" s="47" t="n">
        <v>128.424566148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6.9768</v>
      </c>
      <c r="L93" s="49" t="n">
        <v>539.985</v>
      </c>
      <c r="M93" s="50" t="n">
        <v>-607.071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-103.199174406605</v>
      </c>
      <c r="E94" s="28" t="n">
        <v>242.417726148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6.9768</v>
      </c>
      <c r="L94" s="31" t="n">
        <v>539.985</v>
      </c>
      <c r="M94" s="32" t="n">
        <v>-721.064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103.199174406605</v>
      </c>
      <c r="E95" s="28" t="n">
        <v>221.865236148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6.9768</v>
      </c>
      <c r="L95" s="31" t="n">
        <v>539.985</v>
      </c>
      <c r="M95" s="32" t="n">
        <v>-700.512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103.199174406605</v>
      </c>
      <c r="E96" s="28" t="n">
        <v>232.146326148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6.9768</v>
      </c>
      <c r="L96" s="31" t="n">
        <v>539.985</v>
      </c>
      <c r="M96" s="32" t="n">
        <v>-710.793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103.199174406605</v>
      </c>
      <c r="E97" s="28" t="n">
        <v>242.427416148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6.9768</v>
      </c>
      <c r="L97" s="31" t="n">
        <v>539.985</v>
      </c>
      <c r="M97" s="32" t="n">
        <v>-721.074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-103.199174406605</v>
      </c>
      <c r="E98" s="39" t="n">
        <v>252.698816148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6.9768</v>
      </c>
      <c r="L98" s="42" t="n">
        <v>539.985</v>
      </c>
      <c r="M98" s="43" t="n">
        <v>-731.345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103.199174406605</v>
      </c>
      <c r="E99" s="28" t="n">
        <v>282.602156148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6.9768</v>
      </c>
      <c r="L99" s="31" t="n">
        <v>539.985</v>
      </c>
      <c r="M99" s="32" t="n">
        <v>-761.249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103.199174406605</v>
      </c>
      <c r="E100" s="28" t="n">
        <v>242.417726148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6.9768</v>
      </c>
      <c r="L100" s="31" t="n">
        <v>539.985</v>
      </c>
      <c r="M100" s="32" t="n">
        <v>-721.064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103.199174406605</v>
      </c>
      <c r="E101" s="55" t="n">
        <v>242.417726148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6.9768</v>
      </c>
      <c r="L101" s="55" t="n">
        <v>539.985</v>
      </c>
      <c r="M101" s="32" t="n">
        <v>-721.064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992492260061919</v>
      </c>
      <c r="E102" s="61" t="n">
        <f aca="false">SUM(E6:E101)/4000</f>
        <v>2.622699477552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17628048</v>
      </c>
      <c r="L102" s="61" t="n">
        <f aca="false">SUM(L6:L101)/4000</f>
        <v>11.382425</v>
      </c>
      <c r="M102" s="62" t="n">
        <f aca="false">SUM(M6:M101)/4000</f>
        <v>-14.026123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82.602156148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5.81408</v>
      </c>
      <c r="L103" s="64" t="n">
        <f aca="false">MAX(L6:L101)</f>
        <v>539.985</v>
      </c>
      <c r="M103" s="64" t="n">
        <f aca="false">MAX(M6:M101)</f>
        <v>-407.222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154.798761609907</v>
      </c>
      <c r="E104" s="66" t="n">
        <f aca="false">MIN(E6:E101)</f>
        <v>15.361646148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6.9768</v>
      </c>
      <c r="L104" s="66" t="n">
        <f aca="false">MIN(L6:L101)</f>
        <v>400</v>
      </c>
      <c r="M104" s="66" t="n">
        <f aca="false">MIN(M6:M101)</f>
        <v>-764.10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6-14T13:05:56Z</dcterms:modified>
  <cp:revision>0</cp:revision>
  <dc:subject/>
  <dc:title/>
</cp:coreProperties>
</file>