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J100" activeCellId="0" sqref="J99:J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75</v>
      </c>
      <c r="G5" s="29"/>
      <c r="H5" s="28"/>
      <c r="I5" s="21" t="s">
        <v>10</v>
      </c>
      <c r="J5" s="30" t="n">
        <v>443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0</v>
      </c>
      <c r="T13" s="94" t="n">
        <v>0</v>
      </c>
      <c r="U13" s="94" t="n">
        <v>0</v>
      </c>
      <c r="V13" s="94" t="n">
        <v>0</v>
      </c>
      <c r="W13" s="94" t="n">
        <v>6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6</v>
      </c>
      <c r="AE13" s="96" t="n">
        <v>0</v>
      </c>
      <c r="AF13" s="96" t="n">
        <v>0</v>
      </c>
      <c r="AG13" s="96" t="n">
        <v>0</v>
      </c>
      <c r="AH13" s="96" t="n">
        <v>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0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0</v>
      </c>
      <c r="T14" s="108" t="n">
        <v>0</v>
      </c>
      <c r="U14" s="108" t="n">
        <v>0</v>
      </c>
      <c r="V14" s="108" t="n">
        <v>0</v>
      </c>
      <c r="W14" s="108" t="n">
        <v>6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21</v>
      </c>
      <c r="AE14" s="110" t="n">
        <v>0</v>
      </c>
      <c r="AF14" s="110" t="n">
        <v>0</v>
      </c>
      <c r="AG14" s="110" t="n">
        <v>0</v>
      </c>
      <c r="AH14" s="110" t="n">
        <v>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5</v>
      </c>
      <c r="AN14" s="110" t="n">
        <v>1235</v>
      </c>
      <c r="AO14" s="110" t="n">
        <v>1235</v>
      </c>
      <c r="AP14" s="111" t="n">
        <v>12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0</v>
      </c>
      <c r="T15" s="108" t="n">
        <v>0</v>
      </c>
      <c r="U15" s="108" t="n">
        <v>0</v>
      </c>
      <c r="V15" s="108" t="n">
        <v>0</v>
      </c>
      <c r="W15" s="108" t="n">
        <v>6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6</v>
      </c>
      <c r="AE15" s="110" t="n">
        <v>0</v>
      </c>
      <c r="AF15" s="110" t="n">
        <v>0</v>
      </c>
      <c r="AG15" s="110" t="n">
        <v>0</v>
      </c>
      <c r="AH15" s="110" t="n">
        <v>2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210</v>
      </c>
      <c r="AO15" s="110" t="n">
        <v>1210</v>
      </c>
      <c r="AP15" s="111" t="n">
        <v>12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0</v>
      </c>
      <c r="T16" s="122" t="n">
        <v>0</v>
      </c>
      <c r="U16" s="122" t="n">
        <v>0</v>
      </c>
      <c r="V16" s="122" t="n">
        <v>0</v>
      </c>
      <c r="W16" s="122" t="n">
        <v>6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1</v>
      </c>
      <c r="AE16" s="124" t="n">
        <v>0</v>
      </c>
      <c r="AF16" s="124" t="n">
        <v>0</v>
      </c>
      <c r="AG16" s="124" t="n">
        <v>0</v>
      </c>
      <c r="AH16" s="124" t="n">
        <v>2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5</v>
      </c>
      <c r="AN16" s="124" t="n">
        <v>1185</v>
      </c>
      <c r="AO16" s="124" t="n">
        <v>1185</v>
      </c>
      <c r="AP16" s="125" t="n">
        <v>11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1</v>
      </c>
      <c r="AE17" s="96" t="n">
        <v>0</v>
      </c>
      <c r="AF17" s="96" t="n">
        <v>0</v>
      </c>
      <c r="AG17" s="96" t="n">
        <v>0</v>
      </c>
      <c r="AH17" s="96" t="n">
        <v>2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5</v>
      </c>
      <c r="AN17" s="96" t="n">
        <v>1155</v>
      </c>
      <c r="AO17" s="96" t="n">
        <v>1155</v>
      </c>
      <c r="AP17" s="97" t="n">
        <v>11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1</v>
      </c>
      <c r="AE18" s="110" t="n">
        <v>0</v>
      </c>
      <c r="AF18" s="110" t="n">
        <v>0</v>
      </c>
      <c r="AG18" s="110" t="n">
        <v>0</v>
      </c>
      <c r="AH18" s="110" t="n">
        <v>2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5</v>
      </c>
      <c r="AN18" s="110" t="n">
        <v>1135</v>
      </c>
      <c r="AO18" s="110" t="n">
        <v>1135</v>
      </c>
      <c r="AP18" s="111" t="n">
        <v>11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1</v>
      </c>
      <c r="AE19" s="110" t="n">
        <v>0</v>
      </c>
      <c r="AF19" s="110" t="n">
        <v>0</v>
      </c>
      <c r="AG19" s="110" t="n">
        <v>0</v>
      </c>
      <c r="AH19" s="110" t="n">
        <v>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115</v>
      </c>
      <c r="AO19" s="110" t="n">
        <v>1115</v>
      </c>
      <c r="AP19" s="111" t="n">
        <v>11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86</v>
      </c>
      <c r="AE20" s="124" t="n">
        <v>0</v>
      </c>
      <c r="AF20" s="124" t="n">
        <v>0</v>
      </c>
      <c r="AG20" s="124" t="n">
        <v>0</v>
      </c>
      <c r="AH20" s="124" t="n">
        <v>2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0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66</v>
      </c>
      <c r="AE21" s="96" t="n">
        <v>0</v>
      </c>
      <c r="AF21" s="96" t="n">
        <v>0</v>
      </c>
      <c r="AG21" s="96" t="n">
        <v>0</v>
      </c>
      <c r="AH21" s="96" t="n">
        <v>2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0</v>
      </c>
      <c r="AN21" s="96" t="n">
        <v>1080</v>
      </c>
      <c r="AO21" s="96" t="n">
        <v>1080</v>
      </c>
      <c r="AP21" s="97" t="n">
        <v>10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6</v>
      </c>
      <c r="AE22" s="110" t="n">
        <v>0</v>
      </c>
      <c r="AF22" s="110" t="n">
        <v>0</v>
      </c>
      <c r="AG22" s="110" t="n">
        <v>0</v>
      </c>
      <c r="AH22" s="110" t="n">
        <v>2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0</v>
      </c>
      <c r="AN22" s="110" t="n">
        <v>1070</v>
      </c>
      <c r="AO22" s="110" t="n">
        <v>1070</v>
      </c>
      <c r="AP22" s="111" t="n">
        <v>10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36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0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6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6</v>
      </c>
      <c r="AE25" s="96" t="n">
        <v>0</v>
      </c>
      <c r="AF25" s="96" t="n">
        <v>0</v>
      </c>
      <c r="AG25" s="96" t="n">
        <v>0</v>
      </c>
      <c r="AH25" s="96" t="n">
        <v>2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0</v>
      </c>
      <c r="AN25" s="96" t="n">
        <v>1020</v>
      </c>
      <c r="AO25" s="96" t="n">
        <v>1020</v>
      </c>
      <c r="AP25" s="97" t="n">
        <v>10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6</v>
      </c>
      <c r="AE26" s="110" t="n">
        <v>0</v>
      </c>
      <c r="AF26" s="110" t="n">
        <v>0</v>
      </c>
      <c r="AG26" s="110" t="n">
        <v>0</v>
      </c>
      <c r="AH26" s="110" t="n">
        <v>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0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1</v>
      </c>
      <c r="AE27" s="110" t="n">
        <v>0</v>
      </c>
      <c r="AF27" s="110" t="n">
        <v>0</v>
      </c>
      <c r="AG27" s="110" t="n">
        <v>0</v>
      </c>
      <c r="AH27" s="110" t="n">
        <v>2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5</v>
      </c>
      <c r="AN27" s="110" t="n">
        <v>1015</v>
      </c>
      <c r="AO27" s="110" t="n">
        <v>1015</v>
      </c>
      <c r="AP27" s="111" t="n">
        <v>10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6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0</v>
      </c>
      <c r="AN28" s="124" t="n">
        <v>1000</v>
      </c>
      <c r="AO28" s="124" t="n">
        <v>1000</v>
      </c>
      <c r="AP28" s="125" t="n">
        <v>10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1</v>
      </c>
      <c r="AE29" s="96" t="n">
        <v>0</v>
      </c>
      <c r="AF29" s="96" t="n">
        <v>0</v>
      </c>
      <c r="AG29" s="96" t="n">
        <v>0</v>
      </c>
      <c r="AH29" s="96" t="n">
        <v>2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5</v>
      </c>
      <c r="AN29" s="96" t="n">
        <v>965</v>
      </c>
      <c r="AO29" s="96" t="n">
        <v>965</v>
      </c>
      <c r="AP29" s="97" t="n">
        <v>9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1</v>
      </c>
      <c r="T30" s="108" t="n">
        <v>0</v>
      </c>
      <c r="U30" s="108" t="n">
        <v>0</v>
      </c>
      <c r="V30" s="108" t="n">
        <v>0</v>
      </c>
      <c r="W30" s="108" t="n">
        <v>63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4</v>
      </c>
      <c r="AN30" s="110" t="n">
        <v>955</v>
      </c>
      <c r="AO30" s="110" t="n">
        <v>955</v>
      </c>
      <c r="AP30" s="111" t="n">
        <v>9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1</v>
      </c>
      <c r="T31" s="108" t="n">
        <v>0</v>
      </c>
      <c r="U31" s="108" t="n">
        <v>0</v>
      </c>
      <c r="V31" s="108" t="n">
        <v>0</v>
      </c>
      <c r="W31" s="108" t="n">
        <v>62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4</v>
      </c>
      <c r="AN31" s="110" t="n">
        <v>945</v>
      </c>
      <c r="AO31" s="110" t="n">
        <v>945</v>
      </c>
      <c r="AP31" s="111" t="n">
        <v>9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1</v>
      </c>
      <c r="T32" s="122" t="n">
        <v>0</v>
      </c>
      <c r="U32" s="122" t="n">
        <v>0</v>
      </c>
      <c r="V32" s="122" t="n">
        <v>0</v>
      </c>
      <c r="W32" s="122" t="n">
        <v>61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2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4</v>
      </c>
      <c r="AN32" s="124" t="n">
        <v>935</v>
      </c>
      <c r="AO32" s="124" t="n">
        <v>935</v>
      </c>
      <c r="AP32" s="125" t="n">
        <v>9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1</v>
      </c>
      <c r="T33" s="94" t="n">
        <v>0</v>
      </c>
      <c r="U33" s="94" t="n">
        <v>0</v>
      </c>
      <c r="V33" s="94" t="n">
        <v>0</v>
      </c>
      <c r="W33" s="94" t="n">
        <v>59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2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4</v>
      </c>
      <c r="AN33" s="96" t="n">
        <v>915</v>
      </c>
      <c r="AO33" s="96" t="n">
        <v>915</v>
      </c>
      <c r="AP33" s="97" t="n">
        <v>9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1</v>
      </c>
      <c r="T34" s="108" t="n">
        <v>0</v>
      </c>
      <c r="U34" s="108" t="n">
        <v>0</v>
      </c>
      <c r="V34" s="108" t="n">
        <v>0</v>
      </c>
      <c r="W34" s="108" t="n">
        <v>57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2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4</v>
      </c>
      <c r="AN34" s="110" t="n">
        <v>895</v>
      </c>
      <c r="AO34" s="110" t="n">
        <v>895</v>
      </c>
      <c r="AP34" s="111" t="n">
        <v>8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1</v>
      </c>
      <c r="T35" s="108" t="n">
        <v>0</v>
      </c>
      <c r="U35" s="108" t="n">
        <v>0</v>
      </c>
      <c r="V35" s="108" t="n">
        <v>0</v>
      </c>
      <c r="W35" s="108" t="n">
        <v>54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2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4</v>
      </c>
      <c r="AN35" s="110" t="n">
        <v>865</v>
      </c>
      <c r="AO35" s="110" t="n">
        <v>865</v>
      </c>
      <c r="AP35" s="111" t="n">
        <v>8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6</v>
      </c>
      <c r="T36" s="122" t="n">
        <v>0</v>
      </c>
      <c r="U36" s="122" t="n">
        <v>0</v>
      </c>
      <c r="V36" s="122" t="n">
        <v>0</v>
      </c>
      <c r="W36" s="122" t="n">
        <v>52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2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4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1</v>
      </c>
      <c r="T37" s="94" t="n">
        <v>0</v>
      </c>
      <c r="U37" s="94" t="n">
        <v>0</v>
      </c>
      <c r="V37" s="94" t="n">
        <v>0</v>
      </c>
      <c r="W37" s="94" t="n">
        <v>5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2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4</v>
      </c>
      <c r="AN37" s="96" t="n">
        <v>865</v>
      </c>
      <c r="AO37" s="96" t="n">
        <v>865</v>
      </c>
      <c r="AP37" s="97" t="n">
        <v>8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6</v>
      </c>
      <c r="T38" s="108" t="n">
        <v>0</v>
      </c>
      <c r="U38" s="108" t="n">
        <v>0</v>
      </c>
      <c r="V38" s="108" t="n">
        <v>0</v>
      </c>
      <c r="W38" s="108" t="n">
        <v>55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2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4</v>
      </c>
      <c r="AN38" s="110" t="n">
        <v>880</v>
      </c>
      <c r="AO38" s="110" t="n">
        <v>880</v>
      </c>
      <c r="AP38" s="111" t="n">
        <v>8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6</v>
      </c>
      <c r="T39" s="108" t="n">
        <v>0</v>
      </c>
      <c r="U39" s="108" t="n">
        <v>0</v>
      </c>
      <c r="V39" s="108" t="n">
        <v>0</v>
      </c>
      <c r="W39" s="108" t="n">
        <v>57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2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4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1</v>
      </c>
      <c r="T40" s="122" t="n">
        <v>0</v>
      </c>
      <c r="U40" s="122" t="n">
        <v>0</v>
      </c>
      <c r="V40" s="122" t="n">
        <v>0</v>
      </c>
      <c r="W40" s="122" t="n">
        <v>60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2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4</v>
      </c>
      <c r="AN40" s="124" t="n">
        <v>925</v>
      </c>
      <c r="AO40" s="124" t="n">
        <v>925</v>
      </c>
      <c r="AP40" s="125" t="n">
        <v>9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6</v>
      </c>
      <c r="T41" s="94" t="n">
        <v>0</v>
      </c>
      <c r="U41" s="94" t="n">
        <v>0</v>
      </c>
      <c r="V41" s="94" t="n">
        <v>0</v>
      </c>
      <c r="W41" s="94" t="n">
        <v>62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2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4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1</v>
      </c>
      <c r="AE42" s="110" t="n">
        <v>0</v>
      </c>
      <c r="AF42" s="110" t="n">
        <v>0</v>
      </c>
      <c r="AG42" s="110" t="n">
        <v>0</v>
      </c>
      <c r="AH42" s="110" t="n">
        <v>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5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81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5</v>
      </c>
      <c r="AN43" s="110" t="n">
        <v>995</v>
      </c>
      <c r="AO43" s="110" t="n">
        <v>995</v>
      </c>
      <c r="AP43" s="111" t="n">
        <v>9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01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5</v>
      </c>
      <c r="AN44" s="124" t="n">
        <v>1015</v>
      </c>
      <c r="AO44" s="124" t="n">
        <v>1015</v>
      </c>
      <c r="AP44" s="125" t="n">
        <v>10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11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5</v>
      </c>
      <c r="AN45" s="96" t="n">
        <v>1025</v>
      </c>
      <c r="AO45" s="96" t="n">
        <v>1025</v>
      </c>
      <c r="AP45" s="97" t="n">
        <v>10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6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1</v>
      </c>
      <c r="AE47" s="110" t="n">
        <v>0</v>
      </c>
      <c r="AF47" s="110" t="n">
        <v>0</v>
      </c>
      <c r="AG47" s="110" t="n">
        <v>0</v>
      </c>
      <c r="AH47" s="110" t="n">
        <v>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5</v>
      </c>
      <c r="AN47" s="110" t="n">
        <v>1075</v>
      </c>
      <c r="AO47" s="110" t="n">
        <v>1075</v>
      </c>
      <c r="AP47" s="111" t="n">
        <v>10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86</v>
      </c>
      <c r="AE48" s="124" t="n">
        <v>0</v>
      </c>
      <c r="AF48" s="124" t="n">
        <v>0</v>
      </c>
      <c r="AG48" s="124" t="n">
        <v>0</v>
      </c>
      <c r="AH48" s="124" t="n">
        <v>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1</v>
      </c>
      <c r="AE49" s="96" t="n">
        <v>0</v>
      </c>
      <c r="AF49" s="96" t="n">
        <v>0</v>
      </c>
      <c r="AG49" s="96" t="n">
        <v>0</v>
      </c>
      <c r="AH49" s="96" t="n">
        <v>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5</v>
      </c>
      <c r="AN49" s="96" t="n">
        <v>1125</v>
      </c>
      <c r="AO49" s="96" t="n">
        <v>1125</v>
      </c>
      <c r="AP49" s="97" t="n">
        <v>11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6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1</v>
      </c>
      <c r="AE51" s="110" t="n">
        <v>0</v>
      </c>
      <c r="AF51" s="110" t="n">
        <v>0</v>
      </c>
      <c r="AG51" s="110" t="n">
        <v>0</v>
      </c>
      <c r="AH51" s="110" t="n">
        <v>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1175</v>
      </c>
      <c r="AO51" s="110" t="n">
        <v>1175</v>
      </c>
      <c r="AP51" s="111" t="n">
        <v>11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6</v>
      </c>
      <c r="AE52" s="124" t="n">
        <v>0</v>
      </c>
      <c r="AF52" s="124" t="n">
        <v>0</v>
      </c>
      <c r="AG52" s="124" t="n">
        <v>0</v>
      </c>
      <c r="AH52" s="124" t="n">
        <v>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6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0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6</v>
      </c>
      <c r="T54" s="108" t="n">
        <v>0</v>
      </c>
      <c r="U54" s="108" t="n">
        <v>0</v>
      </c>
      <c r="V54" s="108" t="n">
        <v>0</v>
      </c>
      <c r="W54" s="108" t="n">
        <v>66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4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4</v>
      </c>
      <c r="AN55" s="110" t="n">
        <v>1309</v>
      </c>
      <c r="AO55" s="110" t="n">
        <v>1309</v>
      </c>
      <c r="AP55" s="111" t="n">
        <v>130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9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4</v>
      </c>
      <c r="AN56" s="124" t="n">
        <v>1309</v>
      </c>
      <c r="AO56" s="124" t="n">
        <v>1309</v>
      </c>
      <c r="AP56" s="125" t="n">
        <v>130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9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4</v>
      </c>
      <c r="AN57" s="96" t="n">
        <v>1309</v>
      </c>
      <c r="AO57" s="96" t="n">
        <v>1309</v>
      </c>
      <c r="AP57" s="97" t="n">
        <v>130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9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4</v>
      </c>
      <c r="AN58" s="110" t="n">
        <v>1309</v>
      </c>
      <c r="AO58" s="110" t="n">
        <v>1309</v>
      </c>
      <c r="AP58" s="111" t="n">
        <v>130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09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4</v>
      </c>
      <c r="AN59" s="110" t="n">
        <v>1309</v>
      </c>
      <c r="AO59" s="110" t="n">
        <v>1309</v>
      </c>
      <c r="AP59" s="111" t="n">
        <v>130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09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4</v>
      </c>
      <c r="AN60" s="124" t="n">
        <v>1309</v>
      </c>
      <c r="AO60" s="124" t="n">
        <v>1309</v>
      </c>
      <c r="AP60" s="125" t="n">
        <v>130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9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4</v>
      </c>
      <c r="AN61" s="96" t="n">
        <v>1309</v>
      </c>
      <c r="AO61" s="96" t="n">
        <v>1309</v>
      </c>
      <c r="AP61" s="97" t="n">
        <v>130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9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4</v>
      </c>
      <c r="AN62" s="110" t="n">
        <v>1309</v>
      </c>
      <c r="AO62" s="110" t="n">
        <v>1309</v>
      </c>
      <c r="AP62" s="111" t="n">
        <v>130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9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4</v>
      </c>
      <c r="AN63" s="110" t="n">
        <v>1309</v>
      </c>
      <c r="AO63" s="110" t="n">
        <v>1309</v>
      </c>
      <c r="AP63" s="111" t="n">
        <v>130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9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4</v>
      </c>
      <c r="AN64" s="124" t="n">
        <v>1309</v>
      </c>
      <c r="AO64" s="124" t="n">
        <v>1309</v>
      </c>
      <c r="AP64" s="125" t="n">
        <v>1309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9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4</v>
      </c>
      <c r="AN65" s="96" t="n">
        <v>1309</v>
      </c>
      <c r="AO65" s="96" t="n">
        <v>1309</v>
      </c>
      <c r="AP65" s="97" t="n">
        <v>130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9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4</v>
      </c>
      <c r="AN66" s="110" t="n">
        <v>1309</v>
      </c>
      <c r="AO66" s="110" t="n">
        <v>1309</v>
      </c>
      <c r="AP66" s="111" t="n">
        <v>130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9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4</v>
      </c>
      <c r="AN67" s="110" t="n">
        <v>1309</v>
      </c>
      <c r="AO67" s="110" t="n">
        <v>1309</v>
      </c>
      <c r="AP67" s="111" t="n">
        <v>130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9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4</v>
      </c>
      <c r="AN68" s="124" t="n">
        <v>1309</v>
      </c>
      <c r="AO68" s="124" t="n">
        <v>1309</v>
      </c>
      <c r="AP68" s="125" t="n">
        <v>130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9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4</v>
      </c>
      <c r="AN69" s="96" t="n">
        <v>1309</v>
      </c>
      <c r="AO69" s="96" t="n">
        <v>1309</v>
      </c>
      <c r="AP69" s="97" t="n">
        <v>130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9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4</v>
      </c>
      <c r="AN70" s="110" t="n">
        <v>1309</v>
      </c>
      <c r="AO70" s="110" t="n">
        <v>1309</v>
      </c>
      <c r="AP70" s="111" t="n">
        <v>130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9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4</v>
      </c>
      <c r="AN71" s="110" t="n">
        <v>1309</v>
      </c>
      <c r="AO71" s="110" t="n">
        <v>1309</v>
      </c>
      <c r="AP71" s="111" t="n">
        <v>130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9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4</v>
      </c>
      <c r="AN72" s="124" t="n">
        <v>1309</v>
      </c>
      <c r="AO72" s="124" t="n">
        <v>1309</v>
      </c>
      <c r="AP72" s="125" t="n">
        <v>130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9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4</v>
      </c>
      <c r="AN73" s="96" t="n">
        <v>1309</v>
      </c>
      <c r="AO73" s="96" t="n">
        <v>1309</v>
      </c>
      <c r="AP73" s="97" t="n">
        <v>130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9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4</v>
      </c>
      <c r="AN74" s="110" t="n">
        <v>1309</v>
      </c>
      <c r="AO74" s="110" t="n">
        <v>1309</v>
      </c>
      <c r="AP74" s="111" t="n">
        <v>130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09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4</v>
      </c>
      <c r="AN75" s="110" t="n">
        <v>1309</v>
      </c>
      <c r="AO75" s="110" t="n">
        <v>1309</v>
      </c>
      <c r="AP75" s="111" t="n">
        <v>130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09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4</v>
      </c>
      <c r="AN76" s="124" t="n">
        <v>1309</v>
      </c>
      <c r="AO76" s="124" t="n">
        <v>1309</v>
      </c>
      <c r="AP76" s="125" t="n">
        <v>130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09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4</v>
      </c>
      <c r="AN77" s="96" t="n">
        <v>1309</v>
      </c>
      <c r="AO77" s="96" t="n">
        <v>1309</v>
      </c>
      <c r="AP77" s="97" t="n">
        <v>130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9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4</v>
      </c>
      <c r="AN78" s="110" t="n">
        <v>1309</v>
      </c>
      <c r="AO78" s="110" t="n">
        <v>1309</v>
      </c>
      <c r="AP78" s="111" t="n">
        <v>130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9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4</v>
      </c>
      <c r="AN79" s="110" t="n">
        <v>1309</v>
      </c>
      <c r="AO79" s="110" t="n">
        <v>1309</v>
      </c>
      <c r="AP79" s="111" t="n">
        <v>130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9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4</v>
      </c>
      <c r="AN80" s="124" t="n">
        <v>1309</v>
      </c>
      <c r="AO80" s="124" t="n">
        <v>1309</v>
      </c>
      <c r="AP80" s="125" t="n">
        <v>130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9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4</v>
      </c>
      <c r="AN81" s="96" t="n">
        <v>1309</v>
      </c>
      <c r="AO81" s="96" t="n">
        <v>1309</v>
      </c>
      <c r="AP81" s="97" t="n">
        <v>130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9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309</v>
      </c>
      <c r="AO82" s="110" t="n">
        <v>1309</v>
      </c>
      <c r="AP82" s="111" t="n">
        <v>130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9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4</v>
      </c>
      <c r="AN83" s="110" t="n">
        <v>1309</v>
      </c>
      <c r="AO83" s="110" t="n">
        <v>1309</v>
      </c>
      <c r="AP83" s="111" t="n">
        <v>130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9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4</v>
      </c>
      <c r="AN84" s="124" t="n">
        <v>1309</v>
      </c>
      <c r="AO84" s="124" t="n">
        <v>1309</v>
      </c>
      <c r="AP84" s="125" t="n">
        <v>130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9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4</v>
      </c>
      <c r="AN85" s="96" t="n">
        <v>1309</v>
      </c>
      <c r="AO85" s="96" t="n">
        <v>1309</v>
      </c>
      <c r="AP85" s="97" t="n">
        <v>130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9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4</v>
      </c>
      <c r="AN86" s="110" t="n">
        <v>1309</v>
      </c>
      <c r="AO86" s="110" t="n">
        <v>1309</v>
      </c>
      <c r="AP86" s="111" t="n">
        <v>130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9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4</v>
      </c>
      <c r="AN87" s="110" t="n">
        <v>1309</v>
      </c>
      <c r="AO87" s="110" t="n">
        <v>1309</v>
      </c>
      <c r="AP87" s="111" t="n">
        <v>130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9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4</v>
      </c>
      <c r="AN88" s="124" t="n">
        <v>1309</v>
      </c>
      <c r="AO88" s="124" t="n">
        <v>1309</v>
      </c>
      <c r="AP88" s="125" t="n">
        <v>130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9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09</v>
      </c>
      <c r="AO89" s="96" t="n">
        <v>1309</v>
      </c>
      <c r="AP89" s="97" t="n">
        <v>130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9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4</v>
      </c>
      <c r="AN90" s="110" t="n">
        <v>1309</v>
      </c>
      <c r="AO90" s="110" t="n">
        <v>1309</v>
      </c>
      <c r="AP90" s="111" t="n">
        <v>130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9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4</v>
      </c>
      <c r="AN91" s="110" t="n">
        <v>1309</v>
      </c>
      <c r="AO91" s="110" t="n">
        <v>1309</v>
      </c>
      <c r="AP91" s="111" t="n">
        <v>130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9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4</v>
      </c>
      <c r="AN92" s="124" t="n">
        <v>1309</v>
      </c>
      <c r="AO92" s="124" t="n">
        <v>1309</v>
      </c>
      <c r="AP92" s="125" t="n">
        <v>130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9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1</v>
      </c>
      <c r="T93" s="94" t="n">
        <v>0</v>
      </c>
      <c r="U93" s="94" t="n">
        <v>0</v>
      </c>
      <c r="V93" s="94" t="n">
        <v>0</v>
      </c>
      <c r="W93" s="94" t="n">
        <v>67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4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1</v>
      </c>
      <c r="T94" s="108" t="n">
        <v>0</v>
      </c>
      <c r="U94" s="108" t="n">
        <v>0</v>
      </c>
      <c r="V94" s="108" t="n">
        <v>0</v>
      </c>
      <c r="W94" s="108" t="n">
        <v>65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4</v>
      </c>
      <c r="AN94" s="110" t="n">
        <v>1265</v>
      </c>
      <c r="AO94" s="110" t="n">
        <v>1265</v>
      </c>
      <c r="AP94" s="111" t="n">
        <v>12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0</v>
      </c>
      <c r="T95" s="108" t="n">
        <v>0</v>
      </c>
      <c r="U95" s="108" t="n">
        <v>0</v>
      </c>
      <c r="V95" s="108" t="n">
        <v>0</v>
      </c>
      <c r="W95" s="108" t="n">
        <v>6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1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245</v>
      </c>
      <c r="AO95" s="110" t="n">
        <v>1245</v>
      </c>
      <c r="AP95" s="111" t="n">
        <v>12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0</v>
      </c>
      <c r="T96" s="122" t="n">
        <v>0</v>
      </c>
      <c r="U96" s="122" t="n">
        <v>0</v>
      </c>
      <c r="V96" s="122" t="n">
        <v>0</v>
      </c>
      <c r="W96" s="122" t="n">
        <v>6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1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5</v>
      </c>
      <c r="AN96" s="124" t="n">
        <v>1235</v>
      </c>
      <c r="AO96" s="124" t="n">
        <v>1235</v>
      </c>
      <c r="AP96" s="125" t="n">
        <v>12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0</v>
      </c>
      <c r="T97" s="140" t="n">
        <v>0</v>
      </c>
      <c r="U97" s="140" t="n">
        <v>0</v>
      </c>
      <c r="V97" s="140" t="n">
        <v>0</v>
      </c>
      <c r="W97" s="140" t="n">
        <v>6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1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5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0</v>
      </c>
      <c r="T98" s="108" t="n">
        <v>0</v>
      </c>
      <c r="U98" s="108" t="n">
        <v>0</v>
      </c>
      <c r="V98" s="108" t="n">
        <v>0</v>
      </c>
      <c r="W98" s="108" t="n">
        <v>6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6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200</v>
      </c>
      <c r="AO98" s="110" t="n">
        <v>1200</v>
      </c>
      <c r="AP98" s="111" t="n">
        <v>12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0</v>
      </c>
      <c r="T99" s="108" t="n">
        <v>0</v>
      </c>
      <c r="U99" s="108" t="n">
        <v>0</v>
      </c>
      <c r="V99" s="108" t="n">
        <v>0</v>
      </c>
      <c r="W99" s="108" t="n">
        <v>6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6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0</v>
      </c>
      <c r="T100" s="122" t="n">
        <v>0</v>
      </c>
      <c r="U100" s="122" t="n">
        <v>0</v>
      </c>
      <c r="V100" s="122" t="n">
        <v>0</v>
      </c>
      <c r="W100" s="122" t="n">
        <v>6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6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0</v>
      </c>
      <c r="T101" s="94" t="n">
        <v>0</v>
      </c>
      <c r="U101" s="94" t="n">
        <v>0</v>
      </c>
      <c r="V101" s="94" t="n">
        <v>0</v>
      </c>
      <c r="W101" s="94" t="n">
        <v>6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6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180</v>
      </c>
      <c r="AO101" s="96" t="n">
        <v>1180</v>
      </c>
      <c r="AP101" s="97" t="n">
        <v>11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6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180</v>
      </c>
      <c r="AO102" s="110" t="n">
        <v>1180</v>
      </c>
      <c r="AP102" s="111" t="n">
        <v>11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0</v>
      </c>
      <c r="T103" s="108" t="n">
        <v>0</v>
      </c>
      <c r="U103" s="108" t="n">
        <v>0</v>
      </c>
      <c r="V103" s="108" t="n">
        <v>0</v>
      </c>
      <c r="W103" s="108" t="n">
        <v>6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6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0</v>
      </c>
      <c r="AN103" s="110" t="n">
        <v>1190</v>
      </c>
      <c r="AO103" s="110" t="n">
        <v>1190</v>
      </c>
      <c r="AP103" s="111" t="n">
        <v>11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0</v>
      </c>
      <c r="T104" s="122" t="n">
        <v>0</v>
      </c>
      <c r="U104" s="122" t="n">
        <v>0</v>
      </c>
      <c r="V104" s="122" t="n">
        <v>0</v>
      </c>
      <c r="W104" s="122" t="n">
        <v>6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6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0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0</v>
      </c>
      <c r="T105" s="94" t="n">
        <v>0</v>
      </c>
      <c r="U105" s="94" t="n">
        <v>0</v>
      </c>
      <c r="V105" s="94" t="n">
        <v>0</v>
      </c>
      <c r="W105" s="94" t="n">
        <v>64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6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1220</v>
      </c>
      <c r="AO105" s="96" t="n">
        <v>1220</v>
      </c>
      <c r="AP105" s="97" t="n">
        <v>12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0</v>
      </c>
      <c r="T106" s="108" t="n">
        <v>0</v>
      </c>
      <c r="U106" s="108" t="n">
        <v>0</v>
      </c>
      <c r="V106" s="108" t="n">
        <v>0</v>
      </c>
      <c r="W106" s="108" t="n">
        <v>6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1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6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210</v>
      </c>
      <c r="AO107" s="110" t="n">
        <v>1210</v>
      </c>
      <c r="AP107" s="111" t="n">
        <v>12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0</v>
      </c>
      <c r="T108" s="122" t="n">
        <v>0</v>
      </c>
      <c r="U108" s="122" t="n">
        <v>0</v>
      </c>
      <c r="V108" s="122" t="n">
        <v>0</v>
      </c>
      <c r="W108" s="122" t="n">
        <v>6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6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0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6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7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455</v>
      </c>
      <c r="AN109" s="161" t="n">
        <f aca="false">SUM(AN13:AN108)/4000</f>
        <v>28.273</v>
      </c>
      <c r="AO109" s="161" t="n">
        <f aca="false">SUM(AO13:AO108)/4000</f>
        <v>28.273</v>
      </c>
      <c r="AP109" s="161" t="n">
        <f aca="false">SUM(AP13:AP108)/4000</f>
        <v>28.27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27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14</v>
      </c>
      <c r="AN110" s="108" t="n">
        <f aca="false">MAX(AN13:AN108)</f>
        <v>1309</v>
      </c>
      <c r="AO110" s="108" t="n">
        <f aca="false">MAX(AO13:AO108)</f>
        <v>1309</v>
      </c>
      <c r="AP110" s="108" t="n">
        <f aca="false">MAX(AP13:AP108)</f>
        <v>130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9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4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3T07:25:02Z</dcterms:modified>
  <cp:revision>0</cp:revision>
  <dc:subject/>
  <dc:title/>
</cp:coreProperties>
</file>