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43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0</v>
      </c>
      <c r="T13" s="94" t="n">
        <v>0</v>
      </c>
      <c r="U13" s="94" t="n">
        <v>0</v>
      </c>
      <c r="V13" s="94" t="n">
        <v>0</v>
      </c>
      <c r="W13" s="94" t="n">
        <v>6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6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0</v>
      </c>
      <c r="T14" s="108" t="n">
        <v>0</v>
      </c>
      <c r="U14" s="108" t="n">
        <v>0</v>
      </c>
      <c r="V14" s="108" t="n">
        <v>0</v>
      </c>
      <c r="W14" s="108" t="n">
        <v>6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6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1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115</v>
      </c>
      <c r="AO15" s="110" t="n">
        <v>1115</v>
      </c>
      <c r="AP15" s="111" t="n">
        <v>11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1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5</v>
      </c>
      <c r="AN16" s="124" t="n">
        <v>1095</v>
      </c>
      <c r="AO16" s="124" t="n">
        <v>1095</v>
      </c>
      <c r="AP16" s="125" t="n">
        <v>10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6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0</v>
      </c>
      <c r="AN17" s="96" t="n">
        <v>1080</v>
      </c>
      <c r="AO17" s="96" t="n">
        <v>1080</v>
      </c>
      <c r="AP17" s="97" t="n">
        <v>10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6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0</v>
      </c>
      <c r="AN18" s="110" t="n">
        <v>1070</v>
      </c>
      <c r="AO18" s="110" t="n">
        <v>1070</v>
      </c>
      <c r="AP18" s="111" t="n">
        <v>10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6</v>
      </c>
      <c r="AE19" s="110" t="n">
        <v>0</v>
      </c>
      <c r="AF19" s="110" t="n">
        <v>0</v>
      </c>
      <c r="AG19" s="110" t="n">
        <v>0</v>
      </c>
      <c r="AH19" s="110" t="n">
        <v>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1050</v>
      </c>
      <c r="AO19" s="110" t="n">
        <v>1050</v>
      </c>
      <c r="AP19" s="111" t="n">
        <v>10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1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1035</v>
      </c>
      <c r="AO20" s="124" t="n">
        <v>1035</v>
      </c>
      <c r="AP20" s="125" t="n">
        <v>10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1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1025</v>
      </c>
      <c r="AO21" s="96" t="n">
        <v>1025</v>
      </c>
      <c r="AP21" s="97" t="n">
        <v>10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96</v>
      </c>
      <c r="AE22" s="110" t="n">
        <v>0</v>
      </c>
      <c r="AF22" s="110" t="n">
        <v>0</v>
      </c>
      <c r="AG22" s="110" t="n">
        <v>0</v>
      </c>
      <c r="AH22" s="110" t="n">
        <v>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0</v>
      </c>
      <c r="AN22" s="110" t="n">
        <v>1010</v>
      </c>
      <c r="AO22" s="110" t="n">
        <v>1010</v>
      </c>
      <c r="AP22" s="111" t="n">
        <v>10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5</v>
      </c>
      <c r="AN23" s="110" t="n">
        <v>1005</v>
      </c>
      <c r="AO23" s="110" t="n">
        <v>1005</v>
      </c>
      <c r="AP23" s="111" t="n">
        <v>10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1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5</v>
      </c>
      <c r="AN24" s="124" t="n">
        <v>995</v>
      </c>
      <c r="AO24" s="124" t="n">
        <v>995</v>
      </c>
      <c r="AP24" s="125" t="n">
        <v>9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1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5</v>
      </c>
      <c r="AN25" s="96" t="n">
        <v>985</v>
      </c>
      <c r="AO25" s="96" t="n">
        <v>985</v>
      </c>
      <c r="AP25" s="97" t="n">
        <v>9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6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1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1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5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1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5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6</v>
      </c>
      <c r="T30" s="108" t="n">
        <v>0</v>
      </c>
      <c r="U30" s="108" t="n">
        <v>0</v>
      </c>
      <c r="V30" s="108" t="n">
        <v>0</v>
      </c>
      <c r="W30" s="108" t="n">
        <v>63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4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6</v>
      </c>
      <c r="T31" s="108" t="n">
        <v>0</v>
      </c>
      <c r="U31" s="108" t="n">
        <v>0</v>
      </c>
      <c r="V31" s="108" t="n">
        <v>0</v>
      </c>
      <c r="W31" s="108" t="n">
        <v>62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4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1</v>
      </c>
      <c r="T32" s="122" t="n">
        <v>0</v>
      </c>
      <c r="U32" s="122" t="n">
        <v>0</v>
      </c>
      <c r="V32" s="122" t="n">
        <v>0</v>
      </c>
      <c r="W32" s="122" t="n">
        <v>61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4</v>
      </c>
      <c r="AN32" s="124" t="n">
        <v>935</v>
      </c>
      <c r="AO32" s="124" t="n">
        <v>935</v>
      </c>
      <c r="AP32" s="125" t="n">
        <v>9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1</v>
      </c>
      <c r="T33" s="94" t="n">
        <v>0</v>
      </c>
      <c r="U33" s="94" t="n">
        <v>0</v>
      </c>
      <c r="V33" s="94" t="n">
        <v>0</v>
      </c>
      <c r="W33" s="94" t="n">
        <v>5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4</v>
      </c>
      <c r="AN33" s="96" t="n">
        <v>895</v>
      </c>
      <c r="AO33" s="96" t="n">
        <v>895</v>
      </c>
      <c r="AP33" s="97" t="n">
        <v>8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1</v>
      </c>
      <c r="T34" s="108" t="n">
        <v>0</v>
      </c>
      <c r="U34" s="108" t="n">
        <v>0</v>
      </c>
      <c r="V34" s="108" t="n">
        <v>0</v>
      </c>
      <c r="W34" s="108" t="n">
        <v>5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4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1</v>
      </c>
      <c r="T35" s="108" t="n">
        <v>0</v>
      </c>
      <c r="U35" s="108" t="n">
        <v>0</v>
      </c>
      <c r="V35" s="108" t="n">
        <v>0</v>
      </c>
      <c r="W35" s="108" t="n">
        <v>53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4</v>
      </c>
      <c r="AN35" s="110" t="n">
        <v>855</v>
      </c>
      <c r="AO35" s="110" t="n">
        <v>855</v>
      </c>
      <c r="AP35" s="111" t="n">
        <v>8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6</v>
      </c>
      <c r="T36" s="122" t="n">
        <v>0</v>
      </c>
      <c r="U36" s="122" t="n">
        <v>0</v>
      </c>
      <c r="V36" s="122" t="n">
        <v>0</v>
      </c>
      <c r="W36" s="122" t="n">
        <v>5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4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1</v>
      </c>
      <c r="T37" s="94" t="n">
        <v>0</v>
      </c>
      <c r="U37" s="94" t="n">
        <v>0</v>
      </c>
      <c r="V37" s="94" t="n">
        <v>0</v>
      </c>
      <c r="W37" s="94" t="n">
        <v>5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4</v>
      </c>
      <c r="AN37" s="96" t="n">
        <v>865</v>
      </c>
      <c r="AO37" s="96" t="n">
        <v>865</v>
      </c>
      <c r="AP37" s="97" t="n">
        <v>8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1</v>
      </c>
      <c r="T38" s="108" t="n">
        <v>0</v>
      </c>
      <c r="U38" s="108" t="n">
        <v>0</v>
      </c>
      <c r="V38" s="108" t="n">
        <v>0</v>
      </c>
      <c r="W38" s="108" t="n">
        <v>5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4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1</v>
      </c>
      <c r="T39" s="108" t="n">
        <v>0</v>
      </c>
      <c r="U39" s="108" t="n">
        <v>0</v>
      </c>
      <c r="V39" s="108" t="n">
        <v>0</v>
      </c>
      <c r="W39" s="108" t="n">
        <v>58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4</v>
      </c>
      <c r="AN39" s="110" t="n">
        <v>905</v>
      </c>
      <c r="AO39" s="110" t="n">
        <v>905</v>
      </c>
      <c r="AP39" s="111" t="n">
        <v>9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4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6</v>
      </c>
      <c r="T41" s="94" t="n">
        <v>0</v>
      </c>
      <c r="U41" s="94" t="n">
        <v>0</v>
      </c>
      <c r="V41" s="94" t="n">
        <v>0</v>
      </c>
      <c r="W41" s="94" t="n">
        <v>6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4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6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0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96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1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36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1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1075</v>
      </c>
      <c r="AO46" s="110" t="n">
        <v>1075</v>
      </c>
      <c r="AP46" s="111" t="n">
        <v>10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1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5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1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6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1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145</v>
      </c>
      <c r="AO50" s="110" t="n">
        <v>1145</v>
      </c>
      <c r="AP50" s="111" t="n">
        <v>11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1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1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25</v>
      </c>
      <c r="AO52" s="124" t="n">
        <v>1225</v>
      </c>
      <c r="AP52" s="125" t="n">
        <v>12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1</v>
      </c>
      <c r="T53" s="94" t="n">
        <v>0</v>
      </c>
      <c r="U53" s="94" t="n">
        <v>0</v>
      </c>
      <c r="V53" s="94" t="n">
        <v>0</v>
      </c>
      <c r="W53" s="94" t="n">
        <v>64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4</v>
      </c>
      <c r="AN53" s="96" t="n">
        <v>1255</v>
      </c>
      <c r="AO53" s="96" t="n">
        <v>1255</v>
      </c>
      <c r="AP53" s="97" t="n">
        <v>12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6</v>
      </c>
      <c r="T54" s="108" t="n">
        <v>0</v>
      </c>
      <c r="U54" s="108" t="n">
        <v>0</v>
      </c>
      <c r="V54" s="108" t="n">
        <v>0</v>
      </c>
      <c r="W54" s="108" t="n">
        <v>66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4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1</v>
      </c>
      <c r="T55" s="108" t="n">
        <v>0</v>
      </c>
      <c r="U55" s="108" t="n">
        <v>0</v>
      </c>
      <c r="V55" s="108" t="n">
        <v>0</v>
      </c>
      <c r="W55" s="108" t="n">
        <v>69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4</v>
      </c>
      <c r="AN55" s="110" t="n">
        <v>1305</v>
      </c>
      <c r="AO55" s="110" t="n">
        <v>1305</v>
      </c>
      <c r="AP55" s="111" t="n">
        <v>13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0</v>
      </c>
      <c r="AN57" s="96" t="n">
        <v>1365</v>
      </c>
      <c r="AO57" s="96" t="n">
        <v>1365</v>
      </c>
      <c r="AP57" s="97" t="n">
        <v>13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5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30</v>
      </c>
      <c r="AO60" s="124" t="n">
        <v>1430</v>
      </c>
      <c r="AP60" s="125" t="n">
        <v>14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440</v>
      </c>
      <c r="AO61" s="96" t="n">
        <v>1440</v>
      </c>
      <c r="AP61" s="97" t="n">
        <v>14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0</v>
      </c>
      <c r="AN62" s="110" t="n">
        <v>1455</v>
      </c>
      <c r="AO62" s="110" t="n">
        <v>1455</v>
      </c>
      <c r="AP62" s="111" t="n">
        <v>14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5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0</v>
      </c>
      <c r="AN63" s="110" t="n">
        <v>1465</v>
      </c>
      <c r="AO63" s="110" t="n">
        <v>1465</v>
      </c>
      <c r="AP63" s="111" t="n">
        <v>14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445</v>
      </c>
      <c r="AO65" s="96" t="n">
        <v>1445</v>
      </c>
      <c r="AP65" s="97" t="n">
        <v>14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5</v>
      </c>
      <c r="AN68" s="124" t="n">
        <v>1430</v>
      </c>
      <c r="AO68" s="124" t="n">
        <v>1430</v>
      </c>
      <c r="AP68" s="125" t="n">
        <v>14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480</v>
      </c>
      <c r="AO70" s="110" t="n">
        <v>1480</v>
      </c>
      <c r="AP70" s="111" t="n">
        <v>14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520</v>
      </c>
      <c r="AO72" s="124" t="n">
        <v>1520</v>
      </c>
      <c r="AP72" s="125" t="n">
        <v>15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0</v>
      </c>
      <c r="AN76" s="124" t="n">
        <v>1535</v>
      </c>
      <c r="AO76" s="124" t="n">
        <v>1535</v>
      </c>
      <c r="AP76" s="125" t="n">
        <v>15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0</v>
      </c>
      <c r="AN77" s="96" t="n">
        <v>1525</v>
      </c>
      <c r="AO77" s="96" t="n">
        <v>1525</v>
      </c>
      <c r="AP77" s="97" t="n">
        <v>15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525</v>
      </c>
      <c r="AO78" s="110" t="n">
        <v>1525</v>
      </c>
      <c r="AP78" s="111" t="n">
        <v>15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0</v>
      </c>
      <c r="AN79" s="110" t="n">
        <v>1525</v>
      </c>
      <c r="AO79" s="110" t="n">
        <v>1525</v>
      </c>
      <c r="AP79" s="111" t="n">
        <v>15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309</v>
      </c>
      <c r="AO81" s="96" t="n">
        <v>1309</v>
      </c>
      <c r="AP81" s="97" t="n">
        <v>130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9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9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9</v>
      </c>
      <c r="AO83" s="110" t="n">
        <v>1309</v>
      </c>
      <c r="AP83" s="111" t="n">
        <v>130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9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09</v>
      </c>
      <c r="AO84" s="124" t="n">
        <v>1309</v>
      </c>
      <c r="AP84" s="125" t="n">
        <v>130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4</v>
      </c>
      <c r="AN85" s="96" t="n">
        <v>1309</v>
      </c>
      <c r="AO85" s="96" t="n">
        <v>1309</v>
      </c>
      <c r="AP85" s="97" t="n">
        <v>130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9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4</v>
      </c>
      <c r="AN86" s="110" t="n">
        <v>1309</v>
      </c>
      <c r="AO86" s="110" t="n">
        <v>1309</v>
      </c>
      <c r="AP86" s="111" t="n">
        <v>130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9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09</v>
      </c>
      <c r="AO87" s="110" t="n">
        <v>1309</v>
      </c>
      <c r="AP87" s="111" t="n">
        <v>13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9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309</v>
      </c>
      <c r="AO88" s="124" t="n">
        <v>1309</v>
      </c>
      <c r="AP88" s="125" t="n">
        <v>130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9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9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9</v>
      </c>
      <c r="AO90" s="110" t="n">
        <v>1309</v>
      </c>
      <c r="AP90" s="111" t="n">
        <v>130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9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309</v>
      </c>
      <c r="AO91" s="110" t="n">
        <v>1309</v>
      </c>
      <c r="AP91" s="111" t="n">
        <v>130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9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309</v>
      </c>
      <c r="AO92" s="124" t="n">
        <v>1309</v>
      </c>
      <c r="AP92" s="125" t="n">
        <v>130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9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4</v>
      </c>
      <c r="AN93" s="96" t="n">
        <v>1309</v>
      </c>
      <c r="AO93" s="96" t="n">
        <v>1309</v>
      </c>
      <c r="AP93" s="97" t="n">
        <v>130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9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309</v>
      </c>
      <c r="AO94" s="110" t="n">
        <v>1309</v>
      </c>
      <c r="AP94" s="111" t="n">
        <v>130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9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4</v>
      </c>
      <c r="AN95" s="110" t="n">
        <v>1309</v>
      </c>
      <c r="AO95" s="110" t="n">
        <v>1309</v>
      </c>
      <c r="AP95" s="111" t="n">
        <v>130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9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4</v>
      </c>
      <c r="AN96" s="124" t="n">
        <v>1309</v>
      </c>
      <c r="AO96" s="124" t="n">
        <v>1309</v>
      </c>
      <c r="AP96" s="125" t="n">
        <v>130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9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4</v>
      </c>
      <c r="AN97" s="142" t="n">
        <v>1309</v>
      </c>
      <c r="AO97" s="142" t="n">
        <v>1309</v>
      </c>
      <c r="AP97" s="143" t="n">
        <v>1309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9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4</v>
      </c>
      <c r="AN98" s="110" t="n">
        <v>1309</v>
      </c>
      <c r="AO98" s="110" t="n">
        <v>1309</v>
      </c>
      <c r="AP98" s="111" t="n">
        <v>130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9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4</v>
      </c>
      <c r="AN99" s="110" t="n">
        <v>1309</v>
      </c>
      <c r="AO99" s="110" t="n">
        <v>1309</v>
      </c>
      <c r="AP99" s="111" t="n">
        <v>130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9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4</v>
      </c>
      <c r="AN100" s="124" t="n">
        <v>1309</v>
      </c>
      <c r="AO100" s="124" t="n">
        <v>1309</v>
      </c>
      <c r="AP100" s="125" t="n">
        <v>130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4</v>
      </c>
      <c r="AN101" s="96" t="n">
        <v>1309</v>
      </c>
      <c r="AO101" s="96" t="n">
        <v>1309</v>
      </c>
      <c r="AP101" s="97" t="n">
        <v>130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9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4</v>
      </c>
      <c r="AN102" s="110" t="n">
        <v>1309</v>
      </c>
      <c r="AO102" s="110" t="n">
        <v>1309</v>
      </c>
      <c r="AP102" s="111" t="n">
        <v>130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4</v>
      </c>
      <c r="AN103" s="110" t="n">
        <v>1309</v>
      </c>
      <c r="AO103" s="110" t="n">
        <v>1309</v>
      </c>
      <c r="AP103" s="111" t="n">
        <v>130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4</v>
      </c>
      <c r="AN104" s="124" t="n">
        <v>1309</v>
      </c>
      <c r="AO104" s="124" t="n">
        <v>1309</v>
      </c>
      <c r="AP104" s="125" t="n">
        <v>130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4</v>
      </c>
      <c r="AN105" s="96" t="n">
        <v>1309</v>
      </c>
      <c r="AO105" s="96" t="n">
        <v>1309</v>
      </c>
      <c r="AP105" s="97" t="n">
        <v>130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4</v>
      </c>
      <c r="AN106" s="110" t="n">
        <v>1309</v>
      </c>
      <c r="AO106" s="110" t="n">
        <v>1309</v>
      </c>
      <c r="AP106" s="111" t="n">
        <v>130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4</v>
      </c>
      <c r="AN107" s="110" t="n">
        <v>1309</v>
      </c>
      <c r="AO107" s="110" t="n">
        <v>1309</v>
      </c>
      <c r="AP107" s="111" t="n">
        <v>130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1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3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7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095</v>
      </c>
      <c r="AN109" s="161" t="n">
        <f aca="false">SUM(AN13:AN108)/4000</f>
        <v>29.4395</v>
      </c>
      <c r="AO109" s="161" t="n">
        <f aca="false">SUM(AO13:AO108)/4000</f>
        <v>29.4395</v>
      </c>
      <c r="AP109" s="161" t="n">
        <f aca="false">SUM(AP13:AP108)/4000</f>
        <v>29.43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43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4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5T06:54:46Z</dcterms:modified>
  <cp:revision>0</cp:revision>
  <dc:subject/>
  <dc:title/>
</cp:coreProperties>
</file>