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6666666666667</v>
      </c>
      <c r="G5" s="29"/>
      <c r="H5" s="28"/>
      <c r="I5" s="21" t="s">
        <v>10</v>
      </c>
      <c r="J5" s="30" t="n">
        <v>4432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66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2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700</v>
      </c>
      <c r="D13" s="90" t="n">
        <v>700</v>
      </c>
      <c r="E13" s="90" t="n">
        <v>0</v>
      </c>
      <c r="F13" s="90" t="n">
        <v>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830</v>
      </c>
      <c r="L13" s="90" t="n">
        <v>830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40</v>
      </c>
      <c r="T13" s="95" t="n">
        <v>0</v>
      </c>
      <c r="U13" s="95" t="n">
        <v>0</v>
      </c>
      <c r="V13" s="95" t="n">
        <v>0</v>
      </c>
      <c r="W13" s="95" t="n">
        <v>640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486</v>
      </c>
      <c r="AE13" s="97" t="n">
        <v>0</v>
      </c>
      <c r="AF13" s="97" t="n">
        <v>0</v>
      </c>
      <c r="AG13" s="97" t="n">
        <v>0</v>
      </c>
      <c r="AH13" s="97" t="n">
        <v>24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60</v>
      </c>
      <c r="AN13" s="97" t="n">
        <v>1200</v>
      </c>
      <c r="AO13" s="97" t="n">
        <v>1200</v>
      </c>
      <c r="AP13" s="98" t="n">
        <v>120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00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30</v>
      </c>
      <c r="L14" s="105" t="n">
        <v>830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40</v>
      </c>
      <c r="T14" s="109" t="n">
        <v>0</v>
      </c>
      <c r="U14" s="109" t="n">
        <v>0</v>
      </c>
      <c r="V14" s="109" t="n">
        <v>0</v>
      </c>
      <c r="W14" s="109" t="n">
        <v>640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471</v>
      </c>
      <c r="AE14" s="111" t="n">
        <v>0</v>
      </c>
      <c r="AF14" s="111" t="n">
        <v>0</v>
      </c>
      <c r="AG14" s="111" t="n">
        <v>0</v>
      </c>
      <c r="AH14" s="111" t="n">
        <v>24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45</v>
      </c>
      <c r="AN14" s="111" t="n">
        <v>1185</v>
      </c>
      <c r="AO14" s="111" t="n">
        <v>1185</v>
      </c>
      <c r="AP14" s="112" t="n">
        <v>1185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185</v>
      </c>
    </row>
    <row r="15" customFormat="false" ht="15.7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30</v>
      </c>
      <c r="L15" s="105" t="n">
        <v>830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40</v>
      </c>
      <c r="T15" s="109" t="n">
        <v>0</v>
      </c>
      <c r="U15" s="109" t="n">
        <v>0</v>
      </c>
      <c r="V15" s="109" t="n">
        <v>0</v>
      </c>
      <c r="W15" s="109" t="n">
        <v>640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456</v>
      </c>
      <c r="AE15" s="111" t="n">
        <v>0</v>
      </c>
      <c r="AF15" s="111" t="n">
        <v>0</v>
      </c>
      <c r="AG15" s="111" t="n">
        <v>0</v>
      </c>
      <c r="AH15" s="111" t="n">
        <v>24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30</v>
      </c>
      <c r="AN15" s="111" t="n">
        <v>1170</v>
      </c>
      <c r="AO15" s="111" t="n">
        <v>1170</v>
      </c>
      <c r="AP15" s="112" t="n">
        <v>117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170</v>
      </c>
    </row>
    <row r="16" customFormat="false" ht="15.75" hidden="false" customHeight="false" outlineLevel="0" collapsed="false">
      <c r="A16" s="117"/>
      <c r="B16" s="118" t="n">
        <v>4</v>
      </c>
      <c r="C16" s="119" t="n">
        <v>700</v>
      </c>
      <c r="D16" s="119" t="n">
        <v>700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30</v>
      </c>
      <c r="L16" s="119" t="n">
        <v>830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40</v>
      </c>
      <c r="T16" s="123" t="n">
        <v>0</v>
      </c>
      <c r="U16" s="123" t="n">
        <v>0</v>
      </c>
      <c r="V16" s="123" t="n">
        <v>0</v>
      </c>
      <c r="W16" s="123" t="n">
        <v>640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436</v>
      </c>
      <c r="AE16" s="125" t="n">
        <v>0</v>
      </c>
      <c r="AF16" s="125" t="n">
        <v>0</v>
      </c>
      <c r="AG16" s="125" t="n">
        <v>0</v>
      </c>
      <c r="AH16" s="125" t="n">
        <v>24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10</v>
      </c>
      <c r="AN16" s="125" t="n">
        <v>1150</v>
      </c>
      <c r="AO16" s="125" t="n">
        <v>1150</v>
      </c>
      <c r="AP16" s="126" t="n">
        <v>115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15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700</v>
      </c>
      <c r="D17" s="90" t="n">
        <v>700</v>
      </c>
      <c r="E17" s="90" t="n">
        <v>0</v>
      </c>
      <c r="F17" s="90" t="n">
        <v>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830</v>
      </c>
      <c r="L17" s="90" t="n">
        <v>830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40</v>
      </c>
      <c r="T17" s="95" t="n">
        <v>0</v>
      </c>
      <c r="U17" s="95" t="n">
        <v>0</v>
      </c>
      <c r="V17" s="95" t="n">
        <v>0</v>
      </c>
      <c r="W17" s="95" t="n">
        <v>640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421</v>
      </c>
      <c r="AE17" s="97" t="n">
        <v>0</v>
      </c>
      <c r="AF17" s="97" t="n">
        <v>0</v>
      </c>
      <c r="AG17" s="97" t="n">
        <v>0</v>
      </c>
      <c r="AH17" s="97" t="n">
        <v>24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495</v>
      </c>
      <c r="AN17" s="97" t="n">
        <v>1135</v>
      </c>
      <c r="AO17" s="97" t="n">
        <v>1135</v>
      </c>
      <c r="AP17" s="98" t="n">
        <v>1135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135</v>
      </c>
    </row>
    <row r="18" customFormat="false" ht="1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30</v>
      </c>
      <c r="L18" s="105" t="n">
        <v>830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40</v>
      </c>
      <c r="T18" s="109" t="n">
        <v>0</v>
      </c>
      <c r="U18" s="109" t="n">
        <v>0</v>
      </c>
      <c r="V18" s="109" t="n">
        <v>0</v>
      </c>
      <c r="W18" s="109" t="n">
        <v>640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411</v>
      </c>
      <c r="AE18" s="111" t="n">
        <v>0</v>
      </c>
      <c r="AF18" s="111" t="n">
        <v>0</v>
      </c>
      <c r="AG18" s="111" t="n">
        <v>0</v>
      </c>
      <c r="AH18" s="111" t="n">
        <v>24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485</v>
      </c>
      <c r="AN18" s="111" t="n">
        <v>1125</v>
      </c>
      <c r="AO18" s="111" t="n">
        <v>1125</v>
      </c>
      <c r="AP18" s="112" t="n">
        <v>112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125</v>
      </c>
    </row>
    <row r="19" customFormat="false" ht="1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30</v>
      </c>
      <c r="L19" s="105" t="n">
        <v>830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40</v>
      </c>
      <c r="T19" s="109" t="n">
        <v>0</v>
      </c>
      <c r="U19" s="109" t="n">
        <v>0</v>
      </c>
      <c r="V19" s="109" t="n">
        <v>0</v>
      </c>
      <c r="W19" s="109" t="n">
        <v>640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396</v>
      </c>
      <c r="AE19" s="111" t="n">
        <v>0</v>
      </c>
      <c r="AF19" s="111" t="n">
        <v>0</v>
      </c>
      <c r="AG19" s="111" t="n">
        <v>0</v>
      </c>
      <c r="AH19" s="111" t="n">
        <v>24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470</v>
      </c>
      <c r="AN19" s="111" t="n">
        <v>1110</v>
      </c>
      <c r="AO19" s="111" t="n">
        <v>1110</v>
      </c>
      <c r="AP19" s="112" t="n">
        <v>111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110</v>
      </c>
    </row>
    <row r="20" customFormat="false" ht="15.75" hidden="false" customHeight="false" outlineLevel="0" collapsed="false">
      <c r="A20" s="117"/>
      <c r="B20" s="118" t="n">
        <v>8</v>
      </c>
      <c r="C20" s="119" t="n">
        <v>700</v>
      </c>
      <c r="D20" s="119" t="n">
        <v>700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30</v>
      </c>
      <c r="L20" s="119" t="n">
        <v>830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40</v>
      </c>
      <c r="T20" s="123" t="n">
        <v>0</v>
      </c>
      <c r="U20" s="123" t="n">
        <v>0</v>
      </c>
      <c r="V20" s="123" t="n">
        <v>0</v>
      </c>
      <c r="W20" s="123" t="n">
        <v>640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381</v>
      </c>
      <c r="AE20" s="125" t="n">
        <v>0</v>
      </c>
      <c r="AF20" s="125" t="n">
        <v>0</v>
      </c>
      <c r="AG20" s="125" t="n">
        <v>0</v>
      </c>
      <c r="AH20" s="125" t="n">
        <v>24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455</v>
      </c>
      <c r="AN20" s="125" t="n">
        <v>1095</v>
      </c>
      <c r="AO20" s="125" t="n">
        <v>1095</v>
      </c>
      <c r="AP20" s="126" t="n">
        <v>1095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095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830</v>
      </c>
      <c r="L21" s="90" t="n">
        <v>830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40</v>
      </c>
      <c r="T21" s="95" t="n">
        <v>0</v>
      </c>
      <c r="U21" s="95" t="n">
        <v>0</v>
      </c>
      <c r="V21" s="95" t="n">
        <v>0</v>
      </c>
      <c r="W21" s="95" t="n">
        <v>640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366</v>
      </c>
      <c r="AE21" s="97" t="n">
        <v>0</v>
      </c>
      <c r="AF21" s="97" t="n">
        <v>0</v>
      </c>
      <c r="AG21" s="97" t="n">
        <v>0</v>
      </c>
      <c r="AH21" s="97" t="n">
        <v>24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440</v>
      </c>
      <c r="AN21" s="97" t="n">
        <v>1080</v>
      </c>
      <c r="AO21" s="97" t="n">
        <v>1080</v>
      </c>
      <c r="AP21" s="98" t="n">
        <v>108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080</v>
      </c>
    </row>
    <row r="22" customFormat="false" ht="1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30</v>
      </c>
      <c r="L22" s="105" t="n">
        <v>830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40</v>
      </c>
      <c r="T22" s="109" t="n">
        <v>0</v>
      </c>
      <c r="U22" s="109" t="n">
        <v>0</v>
      </c>
      <c r="V22" s="109" t="n">
        <v>0</v>
      </c>
      <c r="W22" s="109" t="n">
        <v>640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361</v>
      </c>
      <c r="AE22" s="111" t="n">
        <v>0</v>
      </c>
      <c r="AF22" s="111" t="n">
        <v>0</v>
      </c>
      <c r="AG22" s="111" t="n">
        <v>0</v>
      </c>
      <c r="AH22" s="111" t="n">
        <v>24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435</v>
      </c>
      <c r="AN22" s="111" t="n">
        <v>1075</v>
      </c>
      <c r="AO22" s="111" t="n">
        <v>1075</v>
      </c>
      <c r="AP22" s="112" t="n">
        <v>1075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075</v>
      </c>
    </row>
    <row r="23" customFormat="false" ht="1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30</v>
      </c>
      <c r="L23" s="105" t="n">
        <v>830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40</v>
      </c>
      <c r="T23" s="109" t="n">
        <v>0</v>
      </c>
      <c r="U23" s="109" t="n">
        <v>0</v>
      </c>
      <c r="V23" s="109" t="n">
        <v>0</v>
      </c>
      <c r="W23" s="109" t="n">
        <v>640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351</v>
      </c>
      <c r="AE23" s="111" t="n">
        <v>0</v>
      </c>
      <c r="AF23" s="111" t="n">
        <v>0</v>
      </c>
      <c r="AG23" s="111" t="n">
        <v>0</v>
      </c>
      <c r="AH23" s="111" t="n">
        <v>24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425</v>
      </c>
      <c r="AN23" s="111" t="n">
        <v>1065</v>
      </c>
      <c r="AO23" s="111" t="n">
        <v>1065</v>
      </c>
      <c r="AP23" s="112" t="n">
        <v>1065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065</v>
      </c>
    </row>
    <row r="24" customFormat="false" ht="15.75" hidden="false" customHeight="false" outlineLevel="0" collapsed="false">
      <c r="A24" s="117"/>
      <c r="B24" s="118" t="n">
        <v>12</v>
      </c>
      <c r="C24" s="119" t="n">
        <v>700</v>
      </c>
      <c r="D24" s="119" t="n">
        <v>700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30</v>
      </c>
      <c r="L24" s="119" t="n">
        <v>830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40</v>
      </c>
      <c r="T24" s="123" t="n">
        <v>0</v>
      </c>
      <c r="U24" s="123" t="n">
        <v>0</v>
      </c>
      <c r="V24" s="123" t="n">
        <v>0</v>
      </c>
      <c r="W24" s="123" t="n">
        <v>640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346</v>
      </c>
      <c r="AE24" s="125" t="n">
        <v>0</v>
      </c>
      <c r="AF24" s="125" t="n">
        <v>0</v>
      </c>
      <c r="AG24" s="125" t="n">
        <v>0</v>
      </c>
      <c r="AH24" s="125" t="n">
        <v>24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420</v>
      </c>
      <c r="AN24" s="125" t="n">
        <v>1060</v>
      </c>
      <c r="AO24" s="125" t="n">
        <v>1060</v>
      </c>
      <c r="AP24" s="126" t="n">
        <v>106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06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700</v>
      </c>
      <c r="D25" s="90" t="n">
        <v>700</v>
      </c>
      <c r="E25" s="90" t="n">
        <v>0</v>
      </c>
      <c r="F25" s="90" t="n">
        <v>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830</v>
      </c>
      <c r="L25" s="90" t="n">
        <v>830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40</v>
      </c>
      <c r="T25" s="95" t="n">
        <v>0</v>
      </c>
      <c r="U25" s="95" t="n">
        <v>0</v>
      </c>
      <c r="V25" s="95" t="n">
        <v>0</v>
      </c>
      <c r="W25" s="95" t="n">
        <v>640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331</v>
      </c>
      <c r="AE25" s="97" t="n">
        <v>0</v>
      </c>
      <c r="AF25" s="97" t="n">
        <v>0</v>
      </c>
      <c r="AG25" s="97" t="n">
        <v>0</v>
      </c>
      <c r="AH25" s="97" t="n">
        <v>24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405</v>
      </c>
      <c r="AN25" s="97" t="n">
        <v>1045</v>
      </c>
      <c r="AO25" s="97" t="n">
        <v>1045</v>
      </c>
      <c r="AP25" s="98" t="n">
        <v>1045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045</v>
      </c>
    </row>
    <row r="26" customFormat="false" ht="1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30</v>
      </c>
      <c r="L26" s="105" t="n">
        <v>830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40</v>
      </c>
      <c r="T26" s="109" t="n">
        <v>0</v>
      </c>
      <c r="U26" s="109" t="n">
        <v>0</v>
      </c>
      <c r="V26" s="109" t="n">
        <v>0</v>
      </c>
      <c r="W26" s="109" t="n">
        <v>640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336</v>
      </c>
      <c r="AE26" s="111" t="n">
        <v>0</v>
      </c>
      <c r="AF26" s="111" t="n">
        <v>0</v>
      </c>
      <c r="AG26" s="111" t="n">
        <v>0</v>
      </c>
      <c r="AH26" s="111" t="n">
        <v>24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410</v>
      </c>
      <c r="AN26" s="111" t="n">
        <v>1050</v>
      </c>
      <c r="AO26" s="111" t="n">
        <v>1050</v>
      </c>
      <c r="AP26" s="112" t="n">
        <v>105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050</v>
      </c>
    </row>
    <row r="27" customFormat="false" ht="1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30</v>
      </c>
      <c r="L27" s="105" t="n">
        <v>830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40</v>
      </c>
      <c r="T27" s="109" t="n">
        <v>0</v>
      </c>
      <c r="U27" s="109" t="n">
        <v>0</v>
      </c>
      <c r="V27" s="109" t="n">
        <v>0</v>
      </c>
      <c r="W27" s="109" t="n">
        <v>640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331</v>
      </c>
      <c r="AE27" s="111" t="n">
        <v>0</v>
      </c>
      <c r="AF27" s="111" t="n">
        <v>0</v>
      </c>
      <c r="AG27" s="111" t="n">
        <v>0</v>
      </c>
      <c r="AH27" s="111" t="n">
        <v>24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405</v>
      </c>
      <c r="AN27" s="111" t="n">
        <v>1045</v>
      </c>
      <c r="AO27" s="111" t="n">
        <v>1045</v>
      </c>
      <c r="AP27" s="112" t="n">
        <v>1045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045</v>
      </c>
    </row>
    <row r="28" customFormat="false" ht="15.75" hidden="false" customHeight="false" outlineLevel="0" collapsed="false">
      <c r="A28" s="117"/>
      <c r="B28" s="118" t="n">
        <v>16</v>
      </c>
      <c r="C28" s="119" t="n">
        <v>700</v>
      </c>
      <c r="D28" s="119" t="n">
        <v>700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30</v>
      </c>
      <c r="L28" s="119" t="n">
        <v>830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40</v>
      </c>
      <c r="T28" s="123" t="n">
        <v>0</v>
      </c>
      <c r="U28" s="123" t="n">
        <v>0</v>
      </c>
      <c r="V28" s="123" t="n">
        <v>0</v>
      </c>
      <c r="W28" s="123" t="n">
        <v>640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321</v>
      </c>
      <c r="AE28" s="125" t="n">
        <v>0</v>
      </c>
      <c r="AF28" s="125" t="n">
        <v>0</v>
      </c>
      <c r="AG28" s="125" t="n">
        <v>0</v>
      </c>
      <c r="AH28" s="125" t="n">
        <v>24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395</v>
      </c>
      <c r="AN28" s="125" t="n">
        <v>1035</v>
      </c>
      <c r="AO28" s="125" t="n">
        <v>1035</v>
      </c>
      <c r="AP28" s="126" t="n">
        <v>1035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035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700</v>
      </c>
      <c r="D29" s="90" t="n">
        <v>700</v>
      </c>
      <c r="E29" s="90" t="n">
        <v>0</v>
      </c>
      <c r="F29" s="90" t="n">
        <v>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830</v>
      </c>
      <c r="L29" s="90" t="n">
        <v>830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40</v>
      </c>
      <c r="T29" s="95" t="n">
        <v>0</v>
      </c>
      <c r="U29" s="95" t="n">
        <v>0</v>
      </c>
      <c r="V29" s="95" t="n">
        <v>0</v>
      </c>
      <c r="W29" s="95" t="n">
        <v>640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311</v>
      </c>
      <c r="AE29" s="97" t="n">
        <v>0</v>
      </c>
      <c r="AF29" s="97" t="n">
        <v>0</v>
      </c>
      <c r="AG29" s="97" t="n">
        <v>0</v>
      </c>
      <c r="AH29" s="97" t="n">
        <v>24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385</v>
      </c>
      <c r="AN29" s="97" t="n">
        <v>1025</v>
      </c>
      <c r="AO29" s="97" t="n">
        <v>1025</v>
      </c>
      <c r="AP29" s="98" t="n">
        <v>1025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025</v>
      </c>
    </row>
    <row r="30" customFormat="false" ht="1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0</v>
      </c>
      <c r="F30" s="105" t="n">
        <v>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830</v>
      </c>
      <c r="L30" s="105" t="n">
        <v>830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40</v>
      </c>
      <c r="T30" s="109" t="n">
        <v>0</v>
      </c>
      <c r="U30" s="109" t="n">
        <v>0</v>
      </c>
      <c r="V30" s="109" t="n">
        <v>0</v>
      </c>
      <c r="W30" s="109" t="n">
        <v>640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306</v>
      </c>
      <c r="AE30" s="111" t="n">
        <v>0</v>
      </c>
      <c r="AF30" s="111" t="n">
        <v>0</v>
      </c>
      <c r="AG30" s="111" t="n">
        <v>0</v>
      </c>
      <c r="AH30" s="111" t="n">
        <v>24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380</v>
      </c>
      <c r="AN30" s="111" t="n">
        <v>1020</v>
      </c>
      <c r="AO30" s="111" t="n">
        <v>1020</v>
      </c>
      <c r="AP30" s="112" t="n">
        <v>102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020</v>
      </c>
    </row>
    <row r="31" customFormat="false" ht="1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0</v>
      </c>
      <c r="F31" s="105" t="n">
        <v>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830</v>
      </c>
      <c r="L31" s="105" t="n">
        <v>830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40</v>
      </c>
      <c r="T31" s="109" t="n">
        <v>0</v>
      </c>
      <c r="U31" s="109" t="n">
        <v>0</v>
      </c>
      <c r="V31" s="109" t="n">
        <v>0</v>
      </c>
      <c r="W31" s="109" t="n">
        <v>640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301</v>
      </c>
      <c r="AE31" s="111" t="n">
        <v>0</v>
      </c>
      <c r="AF31" s="111" t="n">
        <v>0</v>
      </c>
      <c r="AG31" s="111" t="n">
        <v>0</v>
      </c>
      <c r="AH31" s="111" t="n">
        <v>24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375</v>
      </c>
      <c r="AN31" s="111" t="n">
        <v>1015</v>
      </c>
      <c r="AO31" s="111" t="n">
        <v>1015</v>
      </c>
      <c r="AP31" s="112" t="n">
        <v>1015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015</v>
      </c>
    </row>
    <row r="32" customFormat="false" ht="15.75" hidden="false" customHeight="false" outlineLevel="0" collapsed="false">
      <c r="A32" s="117"/>
      <c r="B32" s="118" t="n">
        <v>20</v>
      </c>
      <c r="C32" s="119" t="n">
        <v>700</v>
      </c>
      <c r="D32" s="119" t="n">
        <v>700</v>
      </c>
      <c r="E32" s="119" t="n">
        <v>0</v>
      </c>
      <c r="F32" s="119" t="n">
        <v>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830</v>
      </c>
      <c r="L32" s="119" t="n">
        <v>830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40</v>
      </c>
      <c r="T32" s="123" t="n">
        <v>0</v>
      </c>
      <c r="U32" s="123" t="n">
        <v>0</v>
      </c>
      <c r="V32" s="123" t="n">
        <v>0</v>
      </c>
      <c r="W32" s="123" t="n">
        <v>640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286</v>
      </c>
      <c r="AE32" s="125" t="n">
        <v>0</v>
      </c>
      <c r="AF32" s="125" t="n">
        <v>0</v>
      </c>
      <c r="AG32" s="125" t="n">
        <v>0</v>
      </c>
      <c r="AH32" s="125" t="n">
        <v>24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360</v>
      </c>
      <c r="AN32" s="125" t="n">
        <v>1000</v>
      </c>
      <c r="AO32" s="125" t="n">
        <v>1000</v>
      </c>
      <c r="AP32" s="126" t="n">
        <v>100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0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700</v>
      </c>
      <c r="D33" s="90" t="n">
        <v>700</v>
      </c>
      <c r="E33" s="90" t="n">
        <v>0</v>
      </c>
      <c r="F33" s="90" t="n">
        <v>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830</v>
      </c>
      <c r="L33" s="90" t="n">
        <v>830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640</v>
      </c>
      <c r="T33" s="95" t="n">
        <v>0</v>
      </c>
      <c r="U33" s="95" t="n">
        <v>0</v>
      </c>
      <c r="V33" s="95" t="n">
        <v>0</v>
      </c>
      <c r="W33" s="95" t="n">
        <v>640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256</v>
      </c>
      <c r="AE33" s="97" t="n">
        <v>0</v>
      </c>
      <c r="AF33" s="97" t="n">
        <v>0</v>
      </c>
      <c r="AG33" s="97" t="n">
        <v>0</v>
      </c>
      <c r="AH33" s="97" t="n">
        <v>24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330</v>
      </c>
      <c r="AN33" s="97" t="n">
        <v>970</v>
      </c>
      <c r="AO33" s="97" t="n">
        <v>970</v>
      </c>
      <c r="AP33" s="98" t="n">
        <v>97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970</v>
      </c>
    </row>
    <row r="34" customFormat="false" ht="1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0</v>
      </c>
      <c r="F34" s="105" t="n">
        <v>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830</v>
      </c>
      <c r="L34" s="105" t="n">
        <v>830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626</v>
      </c>
      <c r="T34" s="109" t="n">
        <v>0</v>
      </c>
      <c r="U34" s="109" t="n">
        <v>0</v>
      </c>
      <c r="V34" s="109" t="n">
        <v>0</v>
      </c>
      <c r="W34" s="109" t="n">
        <v>626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250</v>
      </c>
      <c r="AE34" s="111" t="n">
        <v>0</v>
      </c>
      <c r="AF34" s="111" t="n">
        <v>0</v>
      </c>
      <c r="AG34" s="111" t="n">
        <v>0</v>
      </c>
      <c r="AH34" s="111" t="n">
        <v>24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324</v>
      </c>
      <c r="AN34" s="111" t="n">
        <v>950</v>
      </c>
      <c r="AO34" s="111" t="n">
        <v>950</v>
      </c>
      <c r="AP34" s="112" t="n">
        <v>95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950</v>
      </c>
    </row>
    <row r="35" customFormat="false" ht="1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0</v>
      </c>
      <c r="F35" s="105" t="n">
        <v>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830</v>
      </c>
      <c r="L35" s="105" t="n">
        <v>830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621</v>
      </c>
      <c r="T35" s="109" t="n">
        <v>0</v>
      </c>
      <c r="U35" s="109" t="n">
        <v>0</v>
      </c>
      <c r="V35" s="109" t="n">
        <v>0</v>
      </c>
      <c r="W35" s="109" t="n">
        <v>621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250</v>
      </c>
      <c r="AE35" s="111" t="n">
        <v>0</v>
      </c>
      <c r="AF35" s="111" t="n">
        <v>0</v>
      </c>
      <c r="AG35" s="111" t="n">
        <v>0</v>
      </c>
      <c r="AH35" s="111" t="n">
        <v>24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324</v>
      </c>
      <c r="AN35" s="111" t="n">
        <v>945</v>
      </c>
      <c r="AO35" s="111" t="n">
        <v>945</v>
      </c>
      <c r="AP35" s="112" t="n">
        <v>945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45</v>
      </c>
    </row>
    <row r="36" customFormat="false" ht="15.75" hidden="false" customHeight="false" outlineLevel="0" collapsed="false">
      <c r="A36" s="117"/>
      <c r="B36" s="118" t="n">
        <v>24</v>
      </c>
      <c r="C36" s="119" t="n">
        <v>700</v>
      </c>
      <c r="D36" s="119" t="n">
        <v>700</v>
      </c>
      <c r="E36" s="119" t="n">
        <v>0</v>
      </c>
      <c r="F36" s="119" t="n">
        <v>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830</v>
      </c>
      <c r="L36" s="119" t="n">
        <v>830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616</v>
      </c>
      <c r="T36" s="123" t="n">
        <v>0</v>
      </c>
      <c r="U36" s="123" t="n">
        <v>0</v>
      </c>
      <c r="V36" s="123" t="n">
        <v>0</v>
      </c>
      <c r="W36" s="123" t="n">
        <v>616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250</v>
      </c>
      <c r="AE36" s="125" t="n">
        <v>0</v>
      </c>
      <c r="AF36" s="125" t="n">
        <v>0</v>
      </c>
      <c r="AG36" s="125" t="n">
        <v>0</v>
      </c>
      <c r="AH36" s="125" t="n">
        <v>24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324</v>
      </c>
      <c r="AN36" s="125" t="n">
        <v>940</v>
      </c>
      <c r="AO36" s="125" t="n">
        <v>940</v>
      </c>
      <c r="AP36" s="126" t="n">
        <v>94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4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700</v>
      </c>
      <c r="D37" s="90" t="n">
        <v>700</v>
      </c>
      <c r="E37" s="90" t="n">
        <v>0</v>
      </c>
      <c r="F37" s="90" t="n">
        <v>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830</v>
      </c>
      <c r="L37" s="90" t="n">
        <v>830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636</v>
      </c>
      <c r="T37" s="95" t="n">
        <v>0</v>
      </c>
      <c r="U37" s="95" t="n">
        <v>0</v>
      </c>
      <c r="V37" s="95" t="n">
        <v>0</v>
      </c>
      <c r="W37" s="95" t="n">
        <v>636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250</v>
      </c>
      <c r="AE37" s="97" t="n">
        <v>0</v>
      </c>
      <c r="AF37" s="97" t="n">
        <v>0</v>
      </c>
      <c r="AG37" s="97" t="n">
        <v>0</v>
      </c>
      <c r="AH37" s="97" t="n">
        <v>24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324</v>
      </c>
      <c r="AN37" s="97" t="n">
        <v>960</v>
      </c>
      <c r="AO37" s="97" t="n">
        <v>960</v>
      </c>
      <c r="AP37" s="98" t="n">
        <v>96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60</v>
      </c>
    </row>
    <row r="38" customFormat="false" ht="1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0</v>
      </c>
      <c r="F38" s="105" t="n">
        <v>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830</v>
      </c>
      <c r="L38" s="105" t="n">
        <v>830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640</v>
      </c>
      <c r="T38" s="109" t="n">
        <v>0</v>
      </c>
      <c r="U38" s="109" t="n">
        <v>0</v>
      </c>
      <c r="V38" s="109" t="n">
        <v>0</v>
      </c>
      <c r="W38" s="109" t="n">
        <v>640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266</v>
      </c>
      <c r="AE38" s="111" t="n">
        <v>0</v>
      </c>
      <c r="AF38" s="111" t="n">
        <v>0</v>
      </c>
      <c r="AG38" s="111" t="n">
        <v>0</v>
      </c>
      <c r="AH38" s="111" t="n">
        <v>24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340</v>
      </c>
      <c r="AN38" s="111" t="n">
        <v>980</v>
      </c>
      <c r="AO38" s="111" t="n">
        <v>980</v>
      </c>
      <c r="AP38" s="112" t="n">
        <v>98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980</v>
      </c>
    </row>
    <row r="39" customFormat="false" ht="1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0</v>
      </c>
      <c r="F39" s="105" t="n">
        <v>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830</v>
      </c>
      <c r="L39" s="105" t="n">
        <v>830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640</v>
      </c>
      <c r="T39" s="109" t="n">
        <v>0</v>
      </c>
      <c r="U39" s="109" t="n">
        <v>0</v>
      </c>
      <c r="V39" s="109" t="n">
        <v>0</v>
      </c>
      <c r="W39" s="109" t="n">
        <v>640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286</v>
      </c>
      <c r="AE39" s="111" t="n">
        <v>0</v>
      </c>
      <c r="AF39" s="111" t="n">
        <v>0</v>
      </c>
      <c r="AG39" s="111" t="n">
        <v>0</v>
      </c>
      <c r="AH39" s="111" t="n">
        <v>24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360</v>
      </c>
      <c r="AN39" s="111" t="n">
        <v>1000</v>
      </c>
      <c r="AO39" s="111" t="n">
        <v>1000</v>
      </c>
      <c r="AP39" s="112" t="n">
        <v>100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00</v>
      </c>
    </row>
    <row r="40" customFormat="false" ht="15.75" hidden="false" customHeight="false" outlineLevel="0" collapsed="false">
      <c r="A40" s="117"/>
      <c r="B40" s="118" t="n">
        <v>28</v>
      </c>
      <c r="C40" s="119" t="n">
        <v>700</v>
      </c>
      <c r="D40" s="119" t="n">
        <v>700</v>
      </c>
      <c r="E40" s="119" t="n">
        <v>0</v>
      </c>
      <c r="F40" s="119" t="n">
        <v>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830</v>
      </c>
      <c r="L40" s="119" t="n">
        <v>830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640</v>
      </c>
      <c r="T40" s="123" t="n">
        <v>0</v>
      </c>
      <c r="U40" s="123" t="n">
        <v>0</v>
      </c>
      <c r="V40" s="123" t="n">
        <v>0</v>
      </c>
      <c r="W40" s="123" t="n">
        <v>640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306</v>
      </c>
      <c r="AE40" s="125" t="n">
        <v>0</v>
      </c>
      <c r="AF40" s="125" t="n">
        <v>0</v>
      </c>
      <c r="AG40" s="125" t="n">
        <v>0</v>
      </c>
      <c r="AH40" s="125" t="n">
        <v>24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380</v>
      </c>
      <c r="AN40" s="125" t="n">
        <v>1020</v>
      </c>
      <c r="AO40" s="125" t="n">
        <v>1020</v>
      </c>
      <c r="AP40" s="126" t="n">
        <v>102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2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700</v>
      </c>
      <c r="D41" s="90" t="n">
        <v>700</v>
      </c>
      <c r="E41" s="90" t="n">
        <v>0</v>
      </c>
      <c r="F41" s="90" t="n">
        <v>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830</v>
      </c>
      <c r="L41" s="90" t="n">
        <v>830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640</v>
      </c>
      <c r="T41" s="95" t="n">
        <v>0</v>
      </c>
      <c r="U41" s="95" t="n">
        <v>0</v>
      </c>
      <c r="V41" s="95" t="n">
        <v>0</v>
      </c>
      <c r="W41" s="95" t="n">
        <v>640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336</v>
      </c>
      <c r="AE41" s="97" t="n">
        <v>0</v>
      </c>
      <c r="AF41" s="97" t="n">
        <v>0</v>
      </c>
      <c r="AG41" s="97" t="n">
        <v>0</v>
      </c>
      <c r="AH41" s="97" t="n">
        <v>24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10</v>
      </c>
      <c r="AN41" s="97" t="n">
        <v>1050</v>
      </c>
      <c r="AO41" s="97" t="n">
        <v>1050</v>
      </c>
      <c r="AP41" s="98" t="n">
        <v>105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50</v>
      </c>
    </row>
    <row r="42" customFormat="false" ht="1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30</v>
      </c>
      <c r="L42" s="105" t="n">
        <v>830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40</v>
      </c>
      <c r="T42" s="109" t="n">
        <v>0</v>
      </c>
      <c r="U42" s="109" t="n">
        <v>0</v>
      </c>
      <c r="V42" s="109" t="n">
        <v>0</v>
      </c>
      <c r="W42" s="109" t="n">
        <v>640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356</v>
      </c>
      <c r="AE42" s="111" t="n">
        <v>0</v>
      </c>
      <c r="AF42" s="111" t="n">
        <v>0</v>
      </c>
      <c r="AG42" s="111" t="n">
        <v>0</v>
      </c>
      <c r="AH42" s="111" t="n">
        <v>24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30</v>
      </c>
      <c r="AN42" s="111" t="n">
        <v>1070</v>
      </c>
      <c r="AO42" s="111" t="n">
        <v>1070</v>
      </c>
      <c r="AP42" s="112" t="n">
        <v>107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70</v>
      </c>
    </row>
    <row r="43" customFormat="false" ht="1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40</v>
      </c>
      <c r="T43" s="109" t="n">
        <v>0</v>
      </c>
      <c r="U43" s="109" t="n">
        <v>0</v>
      </c>
      <c r="V43" s="109" t="n">
        <v>0</v>
      </c>
      <c r="W43" s="109" t="n">
        <v>640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376</v>
      </c>
      <c r="AE43" s="111" t="n">
        <v>0</v>
      </c>
      <c r="AF43" s="111" t="n">
        <v>0</v>
      </c>
      <c r="AG43" s="111" t="n">
        <v>0</v>
      </c>
      <c r="AH43" s="111" t="n">
        <v>24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50</v>
      </c>
      <c r="AN43" s="111" t="n">
        <v>1090</v>
      </c>
      <c r="AO43" s="111" t="n">
        <v>1090</v>
      </c>
      <c r="AP43" s="112" t="n">
        <v>109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090</v>
      </c>
    </row>
    <row r="44" customFormat="false" ht="15.75" hidden="false" customHeight="false" outlineLevel="0" collapsed="false">
      <c r="A44" s="117"/>
      <c r="B44" s="118" t="n">
        <v>32</v>
      </c>
      <c r="C44" s="119" t="n">
        <v>700</v>
      </c>
      <c r="D44" s="119" t="n">
        <v>700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30</v>
      </c>
      <c r="L44" s="119" t="n">
        <v>830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40</v>
      </c>
      <c r="T44" s="123" t="n">
        <v>0</v>
      </c>
      <c r="U44" s="123" t="n">
        <v>0</v>
      </c>
      <c r="V44" s="123" t="n">
        <v>0</v>
      </c>
      <c r="W44" s="123" t="n">
        <v>640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396</v>
      </c>
      <c r="AE44" s="125" t="n">
        <v>0</v>
      </c>
      <c r="AF44" s="125" t="n">
        <v>0</v>
      </c>
      <c r="AG44" s="125" t="n">
        <v>0</v>
      </c>
      <c r="AH44" s="125" t="n">
        <v>24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70</v>
      </c>
      <c r="AN44" s="125" t="n">
        <v>1110</v>
      </c>
      <c r="AO44" s="125" t="n">
        <v>1110</v>
      </c>
      <c r="AP44" s="126" t="n">
        <v>111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1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700</v>
      </c>
      <c r="D45" s="90" t="n">
        <v>700</v>
      </c>
      <c r="E45" s="90" t="n">
        <v>0</v>
      </c>
      <c r="F45" s="90" t="n">
        <v>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830</v>
      </c>
      <c r="L45" s="90" t="n">
        <v>830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40</v>
      </c>
      <c r="T45" s="95" t="n">
        <v>0</v>
      </c>
      <c r="U45" s="95" t="n">
        <v>0</v>
      </c>
      <c r="V45" s="95" t="n">
        <v>0</v>
      </c>
      <c r="W45" s="95" t="n">
        <v>640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06</v>
      </c>
      <c r="AE45" s="97" t="n">
        <v>0</v>
      </c>
      <c r="AF45" s="97" t="n">
        <v>0</v>
      </c>
      <c r="AG45" s="97" t="n">
        <v>0</v>
      </c>
      <c r="AH45" s="97" t="n">
        <v>24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480</v>
      </c>
      <c r="AN45" s="97" t="n">
        <v>1120</v>
      </c>
      <c r="AO45" s="97" t="n">
        <v>1120</v>
      </c>
      <c r="AP45" s="98" t="n">
        <v>112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20</v>
      </c>
    </row>
    <row r="46" customFormat="false" ht="1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30</v>
      </c>
      <c r="L46" s="105" t="n">
        <v>830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40</v>
      </c>
      <c r="T46" s="109" t="n">
        <v>0</v>
      </c>
      <c r="U46" s="109" t="n">
        <v>0</v>
      </c>
      <c r="V46" s="109" t="n">
        <v>0</v>
      </c>
      <c r="W46" s="109" t="n">
        <v>640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36</v>
      </c>
      <c r="AE46" s="111" t="n">
        <v>0</v>
      </c>
      <c r="AF46" s="111" t="n">
        <v>0</v>
      </c>
      <c r="AG46" s="111" t="n">
        <v>0</v>
      </c>
      <c r="AH46" s="111" t="n">
        <v>24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10</v>
      </c>
      <c r="AN46" s="111" t="n">
        <v>1150</v>
      </c>
      <c r="AO46" s="111" t="n">
        <v>1150</v>
      </c>
      <c r="AP46" s="112" t="n">
        <v>115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50</v>
      </c>
    </row>
    <row r="47" customFormat="false" ht="1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30</v>
      </c>
      <c r="L47" s="105" t="n">
        <v>830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40</v>
      </c>
      <c r="T47" s="109" t="n">
        <v>0</v>
      </c>
      <c r="U47" s="109" t="n">
        <v>0</v>
      </c>
      <c r="V47" s="109" t="n">
        <v>0</v>
      </c>
      <c r="W47" s="109" t="n">
        <v>640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46</v>
      </c>
      <c r="AE47" s="111" t="n">
        <v>0</v>
      </c>
      <c r="AF47" s="111" t="n">
        <v>0</v>
      </c>
      <c r="AG47" s="111" t="n">
        <v>0</v>
      </c>
      <c r="AH47" s="111" t="n">
        <v>24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20</v>
      </c>
      <c r="AN47" s="111" t="n">
        <v>1160</v>
      </c>
      <c r="AO47" s="111" t="n">
        <v>1160</v>
      </c>
      <c r="AP47" s="112" t="n">
        <v>116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60</v>
      </c>
    </row>
    <row r="48" customFormat="false" ht="15.75" hidden="false" customHeight="false" outlineLevel="0" collapsed="false">
      <c r="A48" s="117"/>
      <c r="B48" s="118" t="n">
        <v>36</v>
      </c>
      <c r="C48" s="119" t="n">
        <v>700</v>
      </c>
      <c r="D48" s="119" t="n">
        <v>700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30</v>
      </c>
      <c r="L48" s="119" t="n">
        <v>830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40</v>
      </c>
      <c r="T48" s="123" t="n">
        <v>0</v>
      </c>
      <c r="U48" s="123" t="n">
        <v>0</v>
      </c>
      <c r="V48" s="123" t="n">
        <v>0</v>
      </c>
      <c r="W48" s="123" t="n">
        <v>640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71</v>
      </c>
      <c r="AE48" s="125" t="n">
        <v>0</v>
      </c>
      <c r="AF48" s="125" t="n">
        <v>0</v>
      </c>
      <c r="AG48" s="125" t="n">
        <v>0</v>
      </c>
      <c r="AH48" s="125" t="n">
        <v>24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45</v>
      </c>
      <c r="AN48" s="125" t="n">
        <v>1185</v>
      </c>
      <c r="AO48" s="125" t="n">
        <v>1185</v>
      </c>
      <c r="AP48" s="126" t="n">
        <v>1185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185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700</v>
      </c>
      <c r="D49" s="90" t="n">
        <v>700</v>
      </c>
      <c r="E49" s="90" t="n">
        <v>0</v>
      </c>
      <c r="F49" s="90" t="n">
        <v>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830</v>
      </c>
      <c r="L49" s="90" t="n">
        <v>830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40</v>
      </c>
      <c r="T49" s="95" t="n">
        <v>0</v>
      </c>
      <c r="U49" s="95" t="n">
        <v>0</v>
      </c>
      <c r="V49" s="95" t="n">
        <v>0</v>
      </c>
      <c r="W49" s="95" t="n">
        <v>640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71</v>
      </c>
      <c r="AE49" s="97" t="n">
        <v>0</v>
      </c>
      <c r="AF49" s="97" t="n">
        <v>0</v>
      </c>
      <c r="AG49" s="97" t="n">
        <v>0</v>
      </c>
      <c r="AH49" s="97" t="n">
        <v>24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45</v>
      </c>
      <c r="AN49" s="97" t="n">
        <v>1185</v>
      </c>
      <c r="AO49" s="97" t="n">
        <v>1185</v>
      </c>
      <c r="AP49" s="98" t="n">
        <v>1185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185</v>
      </c>
    </row>
    <row r="50" customFormat="false" ht="1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30</v>
      </c>
      <c r="L50" s="105" t="n">
        <v>830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40</v>
      </c>
      <c r="T50" s="109" t="n">
        <v>0</v>
      </c>
      <c r="U50" s="109" t="n">
        <v>0</v>
      </c>
      <c r="V50" s="109" t="n">
        <v>0</v>
      </c>
      <c r="W50" s="109" t="n">
        <v>640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76</v>
      </c>
      <c r="AE50" s="111" t="n">
        <v>0</v>
      </c>
      <c r="AF50" s="111" t="n">
        <v>0</v>
      </c>
      <c r="AG50" s="111" t="n">
        <v>0</v>
      </c>
      <c r="AH50" s="111" t="n">
        <v>24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50</v>
      </c>
      <c r="AN50" s="111" t="n">
        <v>1190</v>
      </c>
      <c r="AO50" s="111" t="n">
        <v>1190</v>
      </c>
      <c r="AP50" s="112" t="n">
        <v>119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190</v>
      </c>
    </row>
    <row r="51" customFormat="false" ht="1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30</v>
      </c>
      <c r="L51" s="105" t="n">
        <v>830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40</v>
      </c>
      <c r="T51" s="109" t="n">
        <v>0</v>
      </c>
      <c r="U51" s="109" t="n">
        <v>0</v>
      </c>
      <c r="V51" s="109" t="n">
        <v>0</v>
      </c>
      <c r="W51" s="109" t="n">
        <v>640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506</v>
      </c>
      <c r="AE51" s="111" t="n">
        <v>0</v>
      </c>
      <c r="AF51" s="111" t="n">
        <v>0</v>
      </c>
      <c r="AG51" s="111" t="n">
        <v>0</v>
      </c>
      <c r="AH51" s="111" t="n">
        <v>24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80</v>
      </c>
      <c r="AN51" s="111" t="n">
        <v>1220</v>
      </c>
      <c r="AO51" s="111" t="n">
        <v>1220</v>
      </c>
      <c r="AP51" s="112" t="n">
        <v>122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20</v>
      </c>
    </row>
    <row r="52" customFormat="false" ht="15.75" hidden="false" customHeight="false" outlineLevel="0" collapsed="false">
      <c r="A52" s="117"/>
      <c r="B52" s="118" t="n">
        <v>40</v>
      </c>
      <c r="C52" s="119" t="n">
        <v>700</v>
      </c>
      <c r="D52" s="119" t="n">
        <v>700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30</v>
      </c>
      <c r="L52" s="119" t="n">
        <v>830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40</v>
      </c>
      <c r="T52" s="123" t="n">
        <v>0</v>
      </c>
      <c r="U52" s="123" t="n">
        <v>0</v>
      </c>
      <c r="V52" s="123" t="n">
        <v>0</v>
      </c>
      <c r="W52" s="123" t="n">
        <v>640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521</v>
      </c>
      <c r="AE52" s="125" t="n">
        <v>0</v>
      </c>
      <c r="AF52" s="125" t="n">
        <v>0</v>
      </c>
      <c r="AG52" s="125" t="n">
        <v>0</v>
      </c>
      <c r="AH52" s="125" t="n">
        <v>24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95</v>
      </c>
      <c r="AN52" s="125" t="n">
        <v>1235</v>
      </c>
      <c r="AO52" s="125" t="n">
        <v>1235</v>
      </c>
      <c r="AP52" s="126" t="n">
        <v>1235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235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700</v>
      </c>
      <c r="D53" s="90" t="n">
        <v>700</v>
      </c>
      <c r="E53" s="90" t="n">
        <v>0</v>
      </c>
      <c r="F53" s="90" t="n">
        <v>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830</v>
      </c>
      <c r="L53" s="90" t="n">
        <v>830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61</v>
      </c>
      <c r="T53" s="95" t="n">
        <v>0</v>
      </c>
      <c r="U53" s="95" t="n">
        <v>0</v>
      </c>
      <c r="V53" s="95" t="n">
        <v>0</v>
      </c>
      <c r="W53" s="95" t="n">
        <v>661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40</v>
      </c>
      <c r="AE53" s="97" t="n">
        <v>0</v>
      </c>
      <c r="AF53" s="97" t="n">
        <v>0</v>
      </c>
      <c r="AG53" s="97" t="n">
        <v>0</v>
      </c>
      <c r="AH53" s="97" t="n">
        <v>24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614</v>
      </c>
      <c r="AN53" s="97" t="n">
        <v>1275</v>
      </c>
      <c r="AO53" s="97" t="n">
        <v>1275</v>
      </c>
      <c r="AP53" s="98" t="n">
        <v>1275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275</v>
      </c>
    </row>
    <row r="54" customFormat="false" ht="1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30</v>
      </c>
      <c r="L54" s="105" t="n">
        <v>830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91</v>
      </c>
      <c r="T54" s="109" t="n">
        <v>0</v>
      </c>
      <c r="U54" s="109" t="n">
        <v>0</v>
      </c>
      <c r="V54" s="109" t="n">
        <v>0</v>
      </c>
      <c r="W54" s="109" t="n">
        <v>691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24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614</v>
      </c>
      <c r="AN54" s="111" t="n">
        <v>1305</v>
      </c>
      <c r="AO54" s="111" t="n">
        <v>1305</v>
      </c>
      <c r="AP54" s="112" t="n">
        <v>1305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305</v>
      </c>
    </row>
    <row r="55" customFormat="false" ht="1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30</v>
      </c>
      <c r="L55" s="105" t="n">
        <v>830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95</v>
      </c>
      <c r="T55" s="109" t="n">
        <v>0</v>
      </c>
      <c r="U55" s="109" t="n">
        <v>0</v>
      </c>
      <c r="V55" s="109" t="n">
        <v>0</v>
      </c>
      <c r="W55" s="109" t="n">
        <v>695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40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630</v>
      </c>
      <c r="AN55" s="111" t="n">
        <v>1325</v>
      </c>
      <c r="AO55" s="111" t="n">
        <v>1325</v>
      </c>
      <c r="AP55" s="112" t="n">
        <v>1325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325</v>
      </c>
    </row>
    <row r="56" customFormat="false" ht="15.75" hidden="false" customHeight="false" outlineLevel="0" collapsed="false">
      <c r="A56" s="117"/>
      <c r="B56" s="118" t="n">
        <v>44</v>
      </c>
      <c r="C56" s="119" t="n">
        <v>700</v>
      </c>
      <c r="D56" s="119" t="n">
        <v>700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30</v>
      </c>
      <c r="L56" s="119" t="n">
        <v>830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60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650</v>
      </c>
      <c r="AN56" s="125" t="n">
        <v>1345</v>
      </c>
      <c r="AO56" s="125" t="n">
        <v>1345</v>
      </c>
      <c r="AP56" s="126" t="n">
        <v>1345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345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700</v>
      </c>
      <c r="D57" s="90" t="n">
        <v>700</v>
      </c>
      <c r="E57" s="90" t="n">
        <v>0</v>
      </c>
      <c r="F57" s="90" t="n">
        <v>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830</v>
      </c>
      <c r="L57" s="90" t="n">
        <v>830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70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660</v>
      </c>
      <c r="AN57" s="97" t="n">
        <v>1355</v>
      </c>
      <c r="AO57" s="97" t="n">
        <v>1355</v>
      </c>
      <c r="AP57" s="98" t="n">
        <v>1355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355</v>
      </c>
    </row>
    <row r="58" customFormat="false" ht="1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30</v>
      </c>
      <c r="L58" s="105" t="n">
        <v>830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85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675</v>
      </c>
      <c r="AN58" s="111" t="n">
        <v>1370</v>
      </c>
      <c r="AO58" s="111" t="n">
        <v>1370</v>
      </c>
      <c r="AP58" s="112" t="n">
        <v>137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370</v>
      </c>
    </row>
    <row r="59" customFormat="false" ht="1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30</v>
      </c>
      <c r="L59" s="105" t="n">
        <v>830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105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695</v>
      </c>
      <c r="AN59" s="111" t="n">
        <v>1390</v>
      </c>
      <c r="AO59" s="111" t="n">
        <v>1390</v>
      </c>
      <c r="AP59" s="112" t="n">
        <v>139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390</v>
      </c>
    </row>
    <row r="60" customFormat="false" ht="15.75" hidden="false" customHeight="false" outlineLevel="0" collapsed="false">
      <c r="A60" s="117"/>
      <c r="B60" s="118" t="n">
        <v>48</v>
      </c>
      <c r="C60" s="119" t="n">
        <v>700</v>
      </c>
      <c r="D60" s="119" t="n">
        <v>700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30</v>
      </c>
      <c r="L60" s="119" t="n">
        <v>830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11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705</v>
      </c>
      <c r="AN60" s="125" t="n">
        <v>1400</v>
      </c>
      <c r="AO60" s="125" t="n">
        <v>1400</v>
      </c>
      <c r="AP60" s="126" t="n">
        <v>140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40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700</v>
      </c>
      <c r="D61" s="90" t="n">
        <v>700</v>
      </c>
      <c r="E61" s="90" t="n">
        <v>0</v>
      </c>
      <c r="F61" s="90" t="n">
        <v>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830</v>
      </c>
      <c r="L61" s="90" t="n">
        <v>830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12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715</v>
      </c>
      <c r="AN61" s="97" t="n">
        <v>1410</v>
      </c>
      <c r="AO61" s="97" t="n">
        <v>1410</v>
      </c>
      <c r="AP61" s="98" t="n">
        <v>141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410</v>
      </c>
    </row>
    <row r="62" customFormat="false" ht="1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30</v>
      </c>
      <c r="L62" s="105" t="n">
        <v>830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130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720</v>
      </c>
      <c r="AN62" s="111" t="n">
        <v>1415</v>
      </c>
      <c r="AO62" s="111" t="n">
        <v>1415</v>
      </c>
      <c r="AP62" s="112" t="n">
        <v>1415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415</v>
      </c>
    </row>
    <row r="63" customFormat="false" ht="1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30</v>
      </c>
      <c r="L63" s="105" t="n">
        <v>830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12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715</v>
      </c>
      <c r="AN63" s="111" t="n">
        <v>1410</v>
      </c>
      <c r="AO63" s="111" t="n">
        <v>1410</v>
      </c>
      <c r="AP63" s="112" t="n">
        <v>141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410</v>
      </c>
    </row>
    <row r="64" customFormat="false" ht="15.75" hidden="false" customHeight="false" outlineLevel="0" collapsed="false">
      <c r="A64" s="117"/>
      <c r="B64" s="118" t="n">
        <v>52</v>
      </c>
      <c r="C64" s="119" t="n">
        <v>700</v>
      </c>
      <c r="D64" s="119" t="n">
        <v>700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30</v>
      </c>
      <c r="L64" s="119" t="n">
        <v>830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110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700</v>
      </c>
      <c r="AN64" s="125" t="n">
        <v>1395</v>
      </c>
      <c r="AO64" s="125" t="n">
        <v>1395</v>
      </c>
      <c r="AP64" s="126" t="n">
        <v>1395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395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700</v>
      </c>
      <c r="D65" s="90" t="n">
        <v>700</v>
      </c>
      <c r="E65" s="90" t="n">
        <v>0</v>
      </c>
      <c r="F65" s="90" t="n">
        <v>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830</v>
      </c>
      <c r="L65" s="90" t="n">
        <v>830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8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675</v>
      </c>
      <c r="AN65" s="97" t="n">
        <v>1370</v>
      </c>
      <c r="AO65" s="97" t="n">
        <v>1370</v>
      </c>
      <c r="AP65" s="98" t="n">
        <v>137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370</v>
      </c>
    </row>
    <row r="66" customFormat="false" ht="1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30</v>
      </c>
      <c r="L66" s="105" t="n">
        <v>830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80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670</v>
      </c>
      <c r="AN66" s="111" t="n">
        <v>1365</v>
      </c>
      <c r="AO66" s="111" t="n">
        <v>1365</v>
      </c>
      <c r="AP66" s="112" t="n">
        <v>1365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365</v>
      </c>
    </row>
    <row r="67" customFormat="false" ht="1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30</v>
      </c>
      <c r="L67" s="105" t="n">
        <v>830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70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660</v>
      </c>
      <c r="AN67" s="111" t="n">
        <v>1355</v>
      </c>
      <c r="AO67" s="111" t="n">
        <v>1355</v>
      </c>
      <c r="AP67" s="112" t="n">
        <v>1355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355</v>
      </c>
    </row>
    <row r="68" customFormat="false" ht="15.75" hidden="false" customHeight="false" outlineLevel="0" collapsed="false">
      <c r="A68" s="117"/>
      <c r="B68" s="118" t="n">
        <v>56</v>
      </c>
      <c r="C68" s="119" t="n">
        <v>700</v>
      </c>
      <c r="D68" s="119" t="n">
        <v>700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30</v>
      </c>
      <c r="L68" s="119" t="n">
        <v>830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75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665</v>
      </c>
      <c r="AN68" s="125" t="n">
        <v>1360</v>
      </c>
      <c r="AO68" s="125" t="n">
        <v>1360</v>
      </c>
      <c r="AP68" s="126" t="n">
        <v>136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36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700</v>
      </c>
      <c r="D69" s="90" t="n">
        <v>700</v>
      </c>
      <c r="E69" s="90" t="n">
        <v>0</v>
      </c>
      <c r="F69" s="90" t="n">
        <v>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830</v>
      </c>
      <c r="L69" s="90" t="n">
        <v>830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80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670</v>
      </c>
      <c r="AN69" s="97" t="n">
        <v>1365</v>
      </c>
      <c r="AO69" s="97" t="n">
        <v>1365</v>
      </c>
      <c r="AP69" s="98" t="n">
        <v>1365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365</v>
      </c>
    </row>
    <row r="70" customFormat="false" ht="1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30</v>
      </c>
      <c r="L70" s="105" t="n">
        <v>830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10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00</v>
      </c>
      <c r="AN70" s="111" t="n">
        <v>1395</v>
      </c>
      <c r="AO70" s="111" t="n">
        <v>1395</v>
      </c>
      <c r="AP70" s="112" t="n">
        <v>1395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395</v>
      </c>
    </row>
    <row r="71" customFormat="false" ht="1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30</v>
      </c>
      <c r="L71" s="105" t="n">
        <v>830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140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730</v>
      </c>
      <c r="AN71" s="111" t="n">
        <v>1425</v>
      </c>
      <c r="AO71" s="111" t="n">
        <v>1425</v>
      </c>
      <c r="AP71" s="112" t="n">
        <v>1425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425</v>
      </c>
    </row>
    <row r="72" customFormat="false" ht="15.75" hidden="false" customHeight="false" outlineLevel="0" collapsed="false">
      <c r="A72" s="117"/>
      <c r="B72" s="118" t="n">
        <v>60</v>
      </c>
      <c r="C72" s="119" t="n">
        <v>700</v>
      </c>
      <c r="D72" s="119" t="n">
        <v>700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30</v>
      </c>
      <c r="L72" s="119" t="n">
        <v>830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16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755</v>
      </c>
      <c r="AN72" s="125" t="n">
        <v>1450</v>
      </c>
      <c r="AO72" s="125" t="n">
        <v>1450</v>
      </c>
      <c r="AP72" s="126" t="n">
        <v>145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45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700</v>
      </c>
      <c r="D73" s="90" t="n">
        <v>700</v>
      </c>
      <c r="E73" s="90" t="n">
        <v>0</v>
      </c>
      <c r="F73" s="90" t="n">
        <v>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830</v>
      </c>
      <c r="L73" s="90" t="n">
        <v>830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185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775</v>
      </c>
      <c r="AN73" s="97" t="n">
        <v>1470</v>
      </c>
      <c r="AO73" s="97" t="n">
        <v>1470</v>
      </c>
      <c r="AP73" s="98" t="n">
        <v>147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470</v>
      </c>
    </row>
    <row r="74" customFormat="false" ht="1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30</v>
      </c>
      <c r="L74" s="105" t="n">
        <v>830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19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785</v>
      </c>
      <c r="AN74" s="111" t="n">
        <v>1480</v>
      </c>
      <c r="AO74" s="111" t="n">
        <v>1480</v>
      </c>
      <c r="AP74" s="112" t="n">
        <v>148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480</v>
      </c>
    </row>
    <row r="75" customFormat="false" ht="1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30</v>
      </c>
      <c r="L75" s="105" t="n">
        <v>830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18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775</v>
      </c>
      <c r="AN75" s="111" t="n">
        <v>1470</v>
      </c>
      <c r="AO75" s="111" t="n">
        <v>1470</v>
      </c>
      <c r="AP75" s="112" t="n">
        <v>147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470</v>
      </c>
    </row>
    <row r="76" customFormat="false" ht="15.75" hidden="false" customHeight="false" outlineLevel="0" collapsed="false">
      <c r="A76" s="117"/>
      <c r="B76" s="118" t="n">
        <v>64</v>
      </c>
      <c r="C76" s="119" t="n">
        <v>700</v>
      </c>
      <c r="D76" s="119" t="n">
        <v>700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30</v>
      </c>
      <c r="L76" s="119" t="n">
        <v>830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180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770</v>
      </c>
      <c r="AN76" s="125" t="n">
        <v>1465</v>
      </c>
      <c r="AO76" s="125" t="n">
        <v>1465</v>
      </c>
      <c r="AP76" s="126" t="n">
        <v>1465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465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700</v>
      </c>
      <c r="D77" s="90" t="n">
        <v>700</v>
      </c>
      <c r="E77" s="90" t="n">
        <v>0</v>
      </c>
      <c r="F77" s="90" t="n">
        <v>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830</v>
      </c>
      <c r="L77" s="90" t="n">
        <v>830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175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765</v>
      </c>
      <c r="AN77" s="97" t="n">
        <v>1460</v>
      </c>
      <c r="AO77" s="97" t="n">
        <v>1460</v>
      </c>
      <c r="AP77" s="98" t="n">
        <v>146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460</v>
      </c>
    </row>
    <row r="78" customFormat="false" ht="1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30</v>
      </c>
      <c r="L78" s="105" t="n">
        <v>830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175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765</v>
      </c>
      <c r="AN78" s="111" t="n">
        <v>1460</v>
      </c>
      <c r="AO78" s="111" t="n">
        <v>1460</v>
      </c>
      <c r="AP78" s="112" t="n">
        <v>146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460</v>
      </c>
    </row>
    <row r="79" customFormat="false" ht="1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30</v>
      </c>
      <c r="L79" s="105" t="n">
        <v>830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155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745</v>
      </c>
      <c r="AN79" s="111" t="n">
        <v>1440</v>
      </c>
      <c r="AO79" s="111" t="n">
        <v>1440</v>
      </c>
      <c r="AP79" s="112" t="n">
        <v>144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440</v>
      </c>
    </row>
    <row r="80" customFormat="false" ht="15.75" hidden="false" customHeight="false" outlineLevel="0" collapsed="false">
      <c r="A80" s="117"/>
      <c r="B80" s="118" t="n">
        <v>68</v>
      </c>
      <c r="C80" s="119" t="n">
        <v>700</v>
      </c>
      <c r="D80" s="119" t="n">
        <v>700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30</v>
      </c>
      <c r="L80" s="119" t="n">
        <v>830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135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725</v>
      </c>
      <c r="AN80" s="125" t="n">
        <v>1420</v>
      </c>
      <c r="AO80" s="125" t="n">
        <v>1420</v>
      </c>
      <c r="AP80" s="126" t="n">
        <v>142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42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700</v>
      </c>
      <c r="D81" s="90" t="n">
        <v>700</v>
      </c>
      <c r="E81" s="90" t="n">
        <v>0</v>
      </c>
      <c r="F81" s="90" t="n">
        <v>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830</v>
      </c>
      <c r="L81" s="90" t="n">
        <v>830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10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00</v>
      </c>
      <c r="AN81" s="97" t="n">
        <v>1395</v>
      </c>
      <c r="AO81" s="97" t="n">
        <v>1395</v>
      </c>
      <c r="AP81" s="98" t="n">
        <v>1395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395</v>
      </c>
    </row>
    <row r="82" customFormat="false" ht="1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30</v>
      </c>
      <c r="L82" s="105" t="n">
        <v>830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80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670</v>
      </c>
      <c r="AN82" s="111" t="n">
        <v>1365</v>
      </c>
      <c r="AO82" s="111" t="n">
        <v>1365</v>
      </c>
      <c r="AP82" s="112" t="n">
        <v>1365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365</v>
      </c>
    </row>
    <row r="83" customFormat="false" ht="1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30</v>
      </c>
      <c r="L83" s="105" t="n">
        <v>830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65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655</v>
      </c>
      <c r="AN83" s="111" t="n">
        <v>1350</v>
      </c>
      <c r="AO83" s="111" t="n">
        <v>1350</v>
      </c>
      <c r="AP83" s="112" t="n">
        <v>135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350</v>
      </c>
    </row>
    <row r="84" customFormat="false" ht="15.75" hidden="false" customHeight="false" outlineLevel="0" collapsed="false">
      <c r="A84" s="117"/>
      <c r="B84" s="118" t="n">
        <v>72</v>
      </c>
      <c r="C84" s="119" t="n">
        <v>700</v>
      </c>
      <c r="D84" s="119" t="n">
        <v>700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30</v>
      </c>
      <c r="L84" s="119" t="n">
        <v>830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60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650</v>
      </c>
      <c r="AN84" s="125" t="n">
        <v>1345</v>
      </c>
      <c r="AO84" s="125" t="n">
        <v>1345</v>
      </c>
      <c r="AP84" s="126" t="n">
        <v>1345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345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700</v>
      </c>
      <c r="D85" s="90" t="n">
        <v>700</v>
      </c>
      <c r="E85" s="90" t="n">
        <v>0</v>
      </c>
      <c r="F85" s="90" t="n">
        <v>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830</v>
      </c>
      <c r="L85" s="90" t="n">
        <v>830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55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645</v>
      </c>
      <c r="AN85" s="97" t="n">
        <v>1340</v>
      </c>
      <c r="AO85" s="97" t="n">
        <v>1340</v>
      </c>
      <c r="AP85" s="98" t="n">
        <v>134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340</v>
      </c>
    </row>
    <row r="86" customFormat="false" ht="1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30</v>
      </c>
      <c r="L86" s="105" t="n">
        <v>830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75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665</v>
      </c>
      <c r="AN86" s="111" t="n">
        <v>1360</v>
      </c>
      <c r="AO86" s="111" t="n">
        <v>1360</v>
      </c>
      <c r="AP86" s="112" t="n">
        <v>136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360</v>
      </c>
    </row>
    <row r="87" customFormat="false" ht="1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30</v>
      </c>
      <c r="L87" s="105" t="n">
        <v>830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95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685</v>
      </c>
      <c r="AN87" s="111" t="n">
        <v>1380</v>
      </c>
      <c r="AO87" s="111" t="n">
        <v>1380</v>
      </c>
      <c r="AP87" s="112" t="n">
        <v>138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380</v>
      </c>
    </row>
    <row r="88" customFormat="false" ht="15.75" hidden="false" customHeight="false" outlineLevel="0" collapsed="false">
      <c r="A88" s="117"/>
      <c r="B88" s="118" t="n">
        <v>76</v>
      </c>
      <c r="C88" s="119" t="n">
        <v>700</v>
      </c>
      <c r="D88" s="119" t="n">
        <v>700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30</v>
      </c>
      <c r="L88" s="119" t="n">
        <v>830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05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695</v>
      </c>
      <c r="AN88" s="125" t="n">
        <v>1390</v>
      </c>
      <c r="AO88" s="125" t="n">
        <v>1390</v>
      </c>
      <c r="AP88" s="126" t="n">
        <v>139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39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700</v>
      </c>
      <c r="D89" s="90" t="n">
        <v>700</v>
      </c>
      <c r="E89" s="90" t="n">
        <v>0</v>
      </c>
      <c r="F89" s="90" t="n">
        <v>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830</v>
      </c>
      <c r="L89" s="90" t="n">
        <v>830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05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95</v>
      </c>
      <c r="AN89" s="97" t="n">
        <v>1390</v>
      </c>
      <c r="AO89" s="97" t="n">
        <v>1390</v>
      </c>
      <c r="AP89" s="98" t="n">
        <v>139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390</v>
      </c>
    </row>
    <row r="90" customFormat="false" ht="1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30</v>
      </c>
      <c r="L90" s="105" t="n">
        <v>830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90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80</v>
      </c>
      <c r="AN90" s="111" t="n">
        <v>1375</v>
      </c>
      <c r="AO90" s="111" t="n">
        <v>1375</v>
      </c>
      <c r="AP90" s="112" t="n">
        <v>1375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375</v>
      </c>
    </row>
    <row r="91" customFormat="false" ht="1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30</v>
      </c>
      <c r="L91" s="105" t="n">
        <v>830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65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55</v>
      </c>
      <c r="AN91" s="111" t="n">
        <v>1350</v>
      </c>
      <c r="AO91" s="111" t="n">
        <v>1350</v>
      </c>
      <c r="AP91" s="112" t="n">
        <v>135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350</v>
      </c>
    </row>
    <row r="92" customFormat="false" ht="15.75" hidden="false" customHeight="false" outlineLevel="0" collapsed="false">
      <c r="A92" s="117"/>
      <c r="B92" s="118" t="n">
        <v>80</v>
      </c>
      <c r="C92" s="119" t="n">
        <v>700</v>
      </c>
      <c r="D92" s="119" t="n">
        <v>700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30</v>
      </c>
      <c r="L92" s="119" t="n">
        <v>830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35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25</v>
      </c>
      <c r="AN92" s="125" t="n">
        <v>1320</v>
      </c>
      <c r="AO92" s="125" t="n">
        <v>1320</v>
      </c>
      <c r="AP92" s="126" t="n">
        <v>132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32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700</v>
      </c>
      <c r="D93" s="90" t="n">
        <v>700</v>
      </c>
      <c r="E93" s="90" t="n">
        <v>0</v>
      </c>
      <c r="F93" s="90" t="n">
        <v>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830</v>
      </c>
      <c r="L93" s="90" t="n">
        <v>830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60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50</v>
      </c>
      <c r="AN93" s="97" t="n">
        <v>1345</v>
      </c>
      <c r="AO93" s="97" t="n">
        <v>1345</v>
      </c>
      <c r="AP93" s="98" t="n">
        <v>1345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45</v>
      </c>
    </row>
    <row r="94" customFormat="false" ht="1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30</v>
      </c>
      <c r="L94" s="105" t="n">
        <v>830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40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30</v>
      </c>
      <c r="AN94" s="111" t="n">
        <v>1325</v>
      </c>
      <c r="AO94" s="111" t="n">
        <v>1325</v>
      </c>
      <c r="AP94" s="112" t="n">
        <v>1325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25</v>
      </c>
    </row>
    <row r="95" customFormat="false" ht="1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30</v>
      </c>
      <c r="L95" s="105" t="n">
        <v>830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1</v>
      </c>
      <c r="T95" s="109" t="n">
        <v>0</v>
      </c>
      <c r="U95" s="109" t="n">
        <v>0</v>
      </c>
      <c r="V95" s="109" t="n">
        <v>0</v>
      </c>
      <c r="W95" s="109" t="n">
        <v>691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24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14</v>
      </c>
      <c r="AN95" s="111" t="n">
        <v>1305</v>
      </c>
      <c r="AO95" s="111" t="n">
        <v>1305</v>
      </c>
      <c r="AP95" s="112" t="n">
        <v>1305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05</v>
      </c>
    </row>
    <row r="96" customFormat="false" ht="15.75" hidden="false" customHeight="false" outlineLevel="0" collapsed="false">
      <c r="A96" s="117"/>
      <c r="B96" s="118" t="n">
        <v>84</v>
      </c>
      <c r="C96" s="119" t="n">
        <v>700</v>
      </c>
      <c r="D96" s="119" t="n">
        <v>700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30</v>
      </c>
      <c r="L96" s="119" t="n">
        <v>830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81</v>
      </c>
      <c r="T96" s="123" t="n">
        <v>0</v>
      </c>
      <c r="U96" s="123" t="n">
        <v>0</v>
      </c>
      <c r="V96" s="123" t="n">
        <v>0</v>
      </c>
      <c r="W96" s="123" t="n">
        <v>681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24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14</v>
      </c>
      <c r="AN96" s="125" t="n">
        <v>1295</v>
      </c>
      <c r="AO96" s="125" t="n">
        <v>1295</v>
      </c>
      <c r="AP96" s="126" t="n">
        <v>1295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295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700</v>
      </c>
      <c r="D97" s="136" t="n">
        <v>700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30</v>
      </c>
      <c r="L97" s="136" t="n">
        <v>830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66</v>
      </c>
      <c r="T97" s="141" t="n">
        <v>0</v>
      </c>
      <c r="U97" s="141" t="n">
        <v>0</v>
      </c>
      <c r="V97" s="141" t="n">
        <v>0</v>
      </c>
      <c r="W97" s="141" t="n">
        <v>666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24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14</v>
      </c>
      <c r="AN97" s="143" t="n">
        <v>1280</v>
      </c>
      <c r="AO97" s="143" t="n">
        <v>1280</v>
      </c>
      <c r="AP97" s="144" t="n">
        <v>128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280</v>
      </c>
    </row>
    <row r="98" customFormat="false" ht="16.5" hidden="false" customHeight="tru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30</v>
      </c>
      <c r="L98" s="105" t="n">
        <v>830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66</v>
      </c>
      <c r="T98" s="109" t="n">
        <v>0</v>
      </c>
      <c r="U98" s="109" t="n">
        <v>0</v>
      </c>
      <c r="V98" s="109" t="n">
        <v>0</v>
      </c>
      <c r="W98" s="109" t="n">
        <v>666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24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14</v>
      </c>
      <c r="AN98" s="111" t="n">
        <v>1280</v>
      </c>
      <c r="AO98" s="111" t="n">
        <v>1280</v>
      </c>
      <c r="AP98" s="112" t="n">
        <v>128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280</v>
      </c>
    </row>
    <row r="99" customFormat="false" ht="1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30</v>
      </c>
      <c r="L99" s="105" t="n">
        <v>830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61</v>
      </c>
      <c r="T99" s="109" t="n">
        <v>0</v>
      </c>
      <c r="U99" s="109" t="n">
        <v>0</v>
      </c>
      <c r="V99" s="109" t="n">
        <v>0</v>
      </c>
      <c r="W99" s="109" t="n">
        <v>661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24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14</v>
      </c>
      <c r="AN99" s="111" t="n">
        <v>1275</v>
      </c>
      <c r="AO99" s="111" t="n">
        <v>1275</v>
      </c>
      <c r="AP99" s="112" t="n">
        <v>1275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275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700</v>
      </c>
      <c r="D100" s="119" t="n">
        <v>700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30</v>
      </c>
      <c r="L100" s="119" t="n">
        <v>830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51</v>
      </c>
      <c r="T100" s="123" t="n">
        <v>0</v>
      </c>
      <c r="U100" s="123" t="n">
        <v>0</v>
      </c>
      <c r="V100" s="123" t="n">
        <v>0</v>
      </c>
      <c r="W100" s="123" t="n">
        <v>651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24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14</v>
      </c>
      <c r="AN100" s="125" t="n">
        <v>1265</v>
      </c>
      <c r="AO100" s="125" t="n">
        <v>1265</v>
      </c>
      <c r="AP100" s="126" t="n">
        <v>1265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265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700</v>
      </c>
      <c r="D101" s="90" t="n">
        <v>700</v>
      </c>
      <c r="E101" s="90" t="n">
        <v>0</v>
      </c>
      <c r="F101" s="90" t="n">
        <v>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830</v>
      </c>
      <c r="L101" s="90" t="n">
        <v>830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56</v>
      </c>
      <c r="T101" s="95" t="n">
        <v>0</v>
      </c>
      <c r="U101" s="95" t="n">
        <v>0</v>
      </c>
      <c r="V101" s="95" t="n">
        <v>0</v>
      </c>
      <c r="W101" s="95" t="n">
        <v>656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24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14</v>
      </c>
      <c r="AN101" s="97" t="n">
        <v>1270</v>
      </c>
      <c r="AO101" s="97" t="n">
        <v>1270</v>
      </c>
      <c r="AP101" s="98" t="n">
        <v>127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27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30</v>
      </c>
      <c r="L102" s="105" t="n">
        <v>830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56</v>
      </c>
      <c r="T102" s="109" t="n">
        <v>0</v>
      </c>
      <c r="U102" s="109" t="n">
        <v>0</v>
      </c>
      <c r="V102" s="109" t="n">
        <v>0</v>
      </c>
      <c r="W102" s="109" t="n">
        <v>656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24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14</v>
      </c>
      <c r="AN102" s="111" t="n">
        <v>1270</v>
      </c>
      <c r="AO102" s="111" t="n">
        <v>1270</v>
      </c>
      <c r="AP102" s="112" t="n">
        <v>127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27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30</v>
      </c>
      <c r="L103" s="105" t="n">
        <v>830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61</v>
      </c>
      <c r="T103" s="109" t="n">
        <v>0</v>
      </c>
      <c r="U103" s="109" t="n">
        <v>0</v>
      </c>
      <c r="V103" s="109" t="n">
        <v>0</v>
      </c>
      <c r="W103" s="109" t="n">
        <v>661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24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614</v>
      </c>
      <c r="AN103" s="111" t="n">
        <v>1275</v>
      </c>
      <c r="AO103" s="111" t="n">
        <v>1275</v>
      </c>
      <c r="AP103" s="112" t="n">
        <v>1275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275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700</v>
      </c>
      <c r="D104" s="119" t="n">
        <v>700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30</v>
      </c>
      <c r="L104" s="119" t="n">
        <v>830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66</v>
      </c>
      <c r="T104" s="123" t="n">
        <v>0</v>
      </c>
      <c r="U104" s="123" t="n">
        <v>0</v>
      </c>
      <c r="V104" s="123" t="n">
        <v>0</v>
      </c>
      <c r="W104" s="123" t="n">
        <v>666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24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614</v>
      </c>
      <c r="AN104" s="125" t="n">
        <v>1280</v>
      </c>
      <c r="AO104" s="125" t="n">
        <v>1280</v>
      </c>
      <c r="AP104" s="126" t="n">
        <v>128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28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700</v>
      </c>
      <c r="D105" s="90" t="n">
        <v>700</v>
      </c>
      <c r="E105" s="90" t="n">
        <v>0</v>
      </c>
      <c r="F105" s="90" t="n">
        <v>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830</v>
      </c>
      <c r="L105" s="90" t="n">
        <v>830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71</v>
      </c>
      <c r="T105" s="95" t="n">
        <v>0</v>
      </c>
      <c r="U105" s="95" t="n">
        <v>0</v>
      </c>
      <c r="V105" s="95" t="n">
        <v>0</v>
      </c>
      <c r="W105" s="95" t="n">
        <v>671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24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614</v>
      </c>
      <c r="AN105" s="97" t="n">
        <v>1285</v>
      </c>
      <c r="AO105" s="97" t="n">
        <v>1285</v>
      </c>
      <c r="AP105" s="98" t="n">
        <v>1285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285</v>
      </c>
    </row>
    <row r="106" customFormat="false" ht="1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30</v>
      </c>
      <c r="L106" s="105" t="n">
        <v>830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61</v>
      </c>
      <c r="T106" s="109" t="n">
        <v>0</v>
      </c>
      <c r="U106" s="109" t="n">
        <v>0</v>
      </c>
      <c r="V106" s="109" t="n">
        <v>0</v>
      </c>
      <c r="W106" s="109" t="n">
        <v>661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24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614</v>
      </c>
      <c r="AN106" s="111" t="n">
        <v>1275</v>
      </c>
      <c r="AO106" s="111" t="n">
        <v>1275</v>
      </c>
      <c r="AP106" s="112" t="n">
        <v>1275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275</v>
      </c>
    </row>
    <row r="107" customFormat="false" ht="1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30</v>
      </c>
      <c r="L107" s="105" t="n">
        <v>830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51</v>
      </c>
      <c r="T107" s="109" t="n">
        <v>0</v>
      </c>
      <c r="U107" s="109" t="n">
        <v>0</v>
      </c>
      <c r="V107" s="109" t="n">
        <v>0</v>
      </c>
      <c r="W107" s="109" t="n">
        <v>651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24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614</v>
      </c>
      <c r="AN107" s="111" t="n">
        <v>1265</v>
      </c>
      <c r="AO107" s="111" t="n">
        <v>1265</v>
      </c>
      <c r="AP107" s="112" t="n">
        <v>1265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265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700</v>
      </c>
      <c r="D108" s="119" t="n">
        <v>700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30</v>
      </c>
      <c r="L108" s="119" t="n">
        <v>830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40</v>
      </c>
      <c r="T108" s="123" t="n">
        <v>0</v>
      </c>
      <c r="U108" s="123" t="n">
        <v>0</v>
      </c>
      <c r="V108" s="123" t="n">
        <v>0</v>
      </c>
      <c r="W108" s="123" t="n">
        <v>640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36</v>
      </c>
      <c r="AE108" s="125" t="n">
        <v>0</v>
      </c>
      <c r="AF108" s="125" t="n">
        <v>0</v>
      </c>
      <c r="AG108" s="125" t="n">
        <v>0</v>
      </c>
      <c r="AH108" s="125" t="n">
        <v>24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610</v>
      </c>
      <c r="AN108" s="125" t="n">
        <v>1250</v>
      </c>
      <c r="AO108" s="125" t="n">
        <v>1250</v>
      </c>
      <c r="AP108" s="126" t="n">
        <v>125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25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8</v>
      </c>
      <c r="D109" s="152" t="n">
        <f aca="false">SUM(D13:D108)/4000</f>
        <v>16.8</v>
      </c>
      <c r="E109" s="153" t="n">
        <f aca="false">SUM(E13:E108)/4000</f>
        <v>0</v>
      </c>
      <c r="F109" s="154" t="n">
        <f aca="false">SUM(F13:F108)/4000</f>
        <v>0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19.92</v>
      </c>
      <c r="L109" s="155" t="n">
        <f aca="false">SUM(L13:L108)/4000</f>
        <v>19.92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9922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992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238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3847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82275</v>
      </c>
      <c r="AN109" s="162" t="n">
        <f aca="false">SUM(AN13:AN108)/4000</f>
        <v>29.815</v>
      </c>
      <c r="AO109" s="162" t="n">
        <f aca="false">SUM(AO13:AO108)/4000</f>
        <v>29.815</v>
      </c>
      <c r="AP109" s="162" t="n">
        <f aca="false">SUM(AP13:AP108)/4000</f>
        <v>29.81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9.81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0</v>
      </c>
      <c r="F110" s="169" t="n">
        <f aca="false">MAX(F13:F108)</f>
        <v>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30</v>
      </c>
      <c r="L110" s="170" t="n">
        <f aca="false">MAX(L13:L108)</f>
        <v>830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9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785</v>
      </c>
      <c r="AN110" s="109" t="n">
        <f aca="false">MAX(AN13:AN108)</f>
        <v>1480</v>
      </c>
      <c r="AO110" s="109" t="n">
        <f aca="false">MAX(AO13:AO108)</f>
        <v>1480</v>
      </c>
      <c r="AP110" s="109" t="n">
        <f aca="false">MAX(AP13:AP108)</f>
        <v>148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48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700</v>
      </c>
      <c r="D111" s="179" t="n">
        <f aca="false">MIN(D13:D108)</f>
        <v>700</v>
      </c>
      <c r="E111" s="180" t="n">
        <f aca="false">MIN(E13:E108)</f>
        <v>0</v>
      </c>
      <c r="F111" s="181" t="n">
        <f aca="false">MIN(F13:F108)</f>
        <v>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830</v>
      </c>
      <c r="L111" s="182" t="n">
        <f aca="false">MIN(L13:L108)</f>
        <v>830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616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616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25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24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324</v>
      </c>
      <c r="AN111" s="123" t="n">
        <f aca="false">MIN(AN13:AN108)</f>
        <v>940</v>
      </c>
      <c r="AO111" s="123" t="n">
        <f aca="false">MIN(AO13:AO108)</f>
        <v>940</v>
      </c>
      <c r="AP111" s="123" t="n">
        <f aca="false">MIN(AP13:AP108)</f>
        <v>94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4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09T06:55:18Z</dcterms:modified>
  <cp:revision>0</cp:revision>
  <dc:subject/>
  <dc:title/>
</cp:coreProperties>
</file>