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10</v>
      </c>
      <c r="J5" s="30" t="n">
        <v>443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61</v>
      </c>
      <c r="T13" s="95" t="n">
        <v>0</v>
      </c>
      <c r="U13" s="95" t="n">
        <v>0</v>
      </c>
      <c r="V13" s="95" t="n">
        <v>0</v>
      </c>
      <c r="W13" s="95" t="n">
        <v>661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65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39</v>
      </c>
      <c r="AN13" s="97" t="n">
        <v>1200</v>
      </c>
      <c r="AO13" s="97" t="n">
        <v>1200</v>
      </c>
      <c r="AP13" s="98" t="n">
        <v>12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0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61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35</v>
      </c>
      <c r="AN14" s="111" t="n">
        <v>1175</v>
      </c>
      <c r="AO14" s="111" t="n">
        <v>1175</v>
      </c>
      <c r="AP14" s="112" t="n">
        <v>117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7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46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20</v>
      </c>
      <c r="AN15" s="111" t="n">
        <v>1160</v>
      </c>
      <c r="AO15" s="111" t="n">
        <v>1160</v>
      </c>
      <c r="AP15" s="112" t="n">
        <v>116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6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26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00</v>
      </c>
      <c r="AN16" s="125" t="n">
        <v>1140</v>
      </c>
      <c r="AO16" s="125" t="n">
        <v>1140</v>
      </c>
      <c r="AP16" s="126" t="n">
        <v>114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4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2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95</v>
      </c>
      <c r="AN17" s="97" t="n">
        <v>1135</v>
      </c>
      <c r="AO17" s="97" t="n">
        <v>1135</v>
      </c>
      <c r="AP17" s="98" t="n">
        <v>113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3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396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70</v>
      </c>
      <c r="AN18" s="111" t="n">
        <v>1110</v>
      </c>
      <c r="AO18" s="111" t="n">
        <v>1110</v>
      </c>
      <c r="AP18" s="112" t="n">
        <v>111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10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7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50</v>
      </c>
      <c r="AN19" s="111" t="n">
        <v>1090</v>
      </c>
      <c r="AO19" s="111" t="n">
        <v>1090</v>
      </c>
      <c r="AP19" s="112" t="n">
        <v>109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9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56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30</v>
      </c>
      <c r="AN20" s="125" t="n">
        <v>1070</v>
      </c>
      <c r="AO20" s="125" t="n">
        <v>1070</v>
      </c>
      <c r="AP20" s="126" t="n">
        <v>107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7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41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15</v>
      </c>
      <c r="AN21" s="97" t="n">
        <v>1055</v>
      </c>
      <c r="AO21" s="97" t="n">
        <v>1055</v>
      </c>
      <c r="AP21" s="98" t="n">
        <v>105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5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41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15</v>
      </c>
      <c r="AN22" s="111" t="n">
        <v>1055</v>
      </c>
      <c r="AO22" s="111" t="n">
        <v>1055</v>
      </c>
      <c r="AP22" s="112" t="n">
        <v>105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55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26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00</v>
      </c>
      <c r="AN23" s="111" t="n">
        <v>1040</v>
      </c>
      <c r="AO23" s="111" t="n">
        <v>1040</v>
      </c>
      <c r="AP23" s="112" t="n">
        <v>104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4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11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85</v>
      </c>
      <c r="AN24" s="125" t="n">
        <v>1025</v>
      </c>
      <c r="AO24" s="125" t="n">
        <v>1025</v>
      </c>
      <c r="AP24" s="126" t="n">
        <v>102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2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0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375</v>
      </c>
      <c r="AN25" s="97" t="n">
        <v>1015</v>
      </c>
      <c r="AO25" s="97" t="n">
        <v>1015</v>
      </c>
      <c r="AP25" s="98" t="n">
        <v>101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1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06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80</v>
      </c>
      <c r="AN26" s="111" t="n">
        <v>1020</v>
      </c>
      <c r="AO26" s="111" t="n">
        <v>1020</v>
      </c>
      <c r="AP26" s="112" t="n">
        <v>102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2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296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70</v>
      </c>
      <c r="AN27" s="111" t="n">
        <v>1010</v>
      </c>
      <c r="AO27" s="111" t="n">
        <v>1010</v>
      </c>
      <c r="AP27" s="112" t="n">
        <v>101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1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291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65</v>
      </c>
      <c r="AN28" s="125" t="n">
        <v>1005</v>
      </c>
      <c r="AO28" s="125" t="n">
        <v>1005</v>
      </c>
      <c r="AP28" s="126" t="n">
        <v>100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0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286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60</v>
      </c>
      <c r="AN29" s="97" t="n">
        <v>1000</v>
      </c>
      <c r="AO29" s="97" t="n">
        <v>1000</v>
      </c>
      <c r="AP29" s="98" t="n">
        <v>100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0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81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55</v>
      </c>
      <c r="AN30" s="111" t="n">
        <v>995</v>
      </c>
      <c r="AO30" s="111" t="n">
        <v>995</v>
      </c>
      <c r="AP30" s="112" t="n">
        <v>99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9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66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40</v>
      </c>
      <c r="AN31" s="111" t="n">
        <v>980</v>
      </c>
      <c r="AO31" s="111" t="n">
        <v>980</v>
      </c>
      <c r="AP31" s="112" t="n">
        <v>9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40</v>
      </c>
      <c r="T32" s="123" t="n">
        <v>0</v>
      </c>
      <c r="U32" s="123" t="n">
        <v>0</v>
      </c>
      <c r="V32" s="123" t="n">
        <v>0</v>
      </c>
      <c r="W32" s="123" t="n">
        <v>64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51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25</v>
      </c>
      <c r="AN32" s="125" t="n">
        <v>965</v>
      </c>
      <c r="AO32" s="125" t="n">
        <v>965</v>
      </c>
      <c r="AP32" s="126" t="n">
        <v>96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6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11</v>
      </c>
      <c r="T33" s="95" t="n">
        <v>0</v>
      </c>
      <c r="U33" s="95" t="n">
        <v>0</v>
      </c>
      <c r="V33" s="95" t="n">
        <v>0</v>
      </c>
      <c r="W33" s="95" t="n">
        <v>611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4</v>
      </c>
      <c r="AN33" s="97" t="n">
        <v>935</v>
      </c>
      <c r="AO33" s="97" t="n">
        <v>935</v>
      </c>
      <c r="AP33" s="98" t="n">
        <v>9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3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96</v>
      </c>
      <c r="T34" s="109" t="n">
        <v>0</v>
      </c>
      <c r="U34" s="109" t="n">
        <v>0</v>
      </c>
      <c r="V34" s="109" t="n">
        <v>0</v>
      </c>
      <c r="W34" s="109" t="n">
        <v>596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920</v>
      </c>
      <c r="AO34" s="111" t="n">
        <v>920</v>
      </c>
      <c r="AP34" s="112" t="n">
        <v>9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2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86</v>
      </c>
      <c r="T35" s="109" t="n">
        <v>0</v>
      </c>
      <c r="U35" s="109" t="n">
        <v>0</v>
      </c>
      <c r="V35" s="109" t="n">
        <v>0</v>
      </c>
      <c r="W35" s="109" t="n">
        <v>586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910</v>
      </c>
      <c r="AO35" s="111" t="n">
        <v>910</v>
      </c>
      <c r="AP35" s="112" t="n">
        <v>9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76</v>
      </c>
      <c r="T36" s="123" t="n">
        <v>0</v>
      </c>
      <c r="U36" s="123" t="n">
        <v>0</v>
      </c>
      <c r="V36" s="123" t="n">
        <v>0</v>
      </c>
      <c r="W36" s="123" t="n">
        <v>57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900</v>
      </c>
      <c r="AO36" s="125" t="n">
        <v>900</v>
      </c>
      <c r="AP36" s="126" t="n">
        <v>9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91</v>
      </c>
      <c r="T37" s="95" t="n">
        <v>0</v>
      </c>
      <c r="U37" s="95" t="n">
        <v>0</v>
      </c>
      <c r="V37" s="95" t="n">
        <v>0</v>
      </c>
      <c r="W37" s="95" t="n">
        <v>591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915</v>
      </c>
      <c r="AO37" s="97" t="n">
        <v>915</v>
      </c>
      <c r="AP37" s="98" t="n">
        <v>91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1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21</v>
      </c>
      <c r="T38" s="109" t="n">
        <v>0</v>
      </c>
      <c r="U38" s="109" t="n">
        <v>0</v>
      </c>
      <c r="V38" s="109" t="n">
        <v>0</v>
      </c>
      <c r="W38" s="109" t="n">
        <v>621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945</v>
      </c>
      <c r="AO38" s="111" t="n">
        <v>945</v>
      </c>
      <c r="AP38" s="112" t="n">
        <v>94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45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40</v>
      </c>
      <c r="T39" s="109" t="n">
        <v>0</v>
      </c>
      <c r="U39" s="109" t="n">
        <v>0</v>
      </c>
      <c r="V39" s="109" t="n">
        <v>0</v>
      </c>
      <c r="W39" s="109" t="n">
        <v>64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1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5</v>
      </c>
      <c r="AN39" s="111" t="n">
        <v>965</v>
      </c>
      <c r="AO39" s="111" t="n">
        <v>965</v>
      </c>
      <c r="AP39" s="112" t="n">
        <v>96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6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71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45</v>
      </c>
      <c r="AN40" s="125" t="n">
        <v>985</v>
      </c>
      <c r="AO40" s="125" t="n">
        <v>985</v>
      </c>
      <c r="AP40" s="126" t="n">
        <v>98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8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91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65</v>
      </c>
      <c r="AN41" s="97" t="n">
        <v>1005</v>
      </c>
      <c r="AO41" s="97" t="n">
        <v>1005</v>
      </c>
      <c r="AP41" s="98" t="n">
        <v>100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0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16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90</v>
      </c>
      <c r="AN42" s="111" t="n">
        <v>1030</v>
      </c>
      <c r="AO42" s="111" t="n">
        <v>1030</v>
      </c>
      <c r="AP42" s="112" t="n">
        <v>103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3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31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05</v>
      </c>
      <c r="AN43" s="111" t="n">
        <v>1045</v>
      </c>
      <c r="AO43" s="111" t="n">
        <v>1045</v>
      </c>
      <c r="AP43" s="112" t="n">
        <v>104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45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46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20</v>
      </c>
      <c r="AN44" s="125" t="n">
        <v>1060</v>
      </c>
      <c r="AO44" s="125" t="n">
        <v>1060</v>
      </c>
      <c r="AP44" s="126" t="n">
        <v>106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6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7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45</v>
      </c>
      <c r="AN45" s="97" t="n">
        <v>1085</v>
      </c>
      <c r="AO45" s="97" t="n">
        <v>1085</v>
      </c>
      <c r="AP45" s="98" t="n">
        <v>108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8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386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60</v>
      </c>
      <c r="AN46" s="111" t="n">
        <v>1100</v>
      </c>
      <c r="AO46" s="111" t="n">
        <v>1100</v>
      </c>
      <c r="AP46" s="112" t="n">
        <v>110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0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01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75</v>
      </c>
      <c r="AN47" s="111" t="n">
        <v>1115</v>
      </c>
      <c r="AO47" s="111" t="n">
        <v>1115</v>
      </c>
      <c r="AP47" s="112" t="n">
        <v>111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15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16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90</v>
      </c>
      <c r="AN48" s="125" t="n">
        <v>1130</v>
      </c>
      <c r="AO48" s="125" t="n">
        <v>1130</v>
      </c>
      <c r="AP48" s="126" t="n">
        <v>113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3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1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05</v>
      </c>
      <c r="AN49" s="97" t="n">
        <v>1145</v>
      </c>
      <c r="AO49" s="97" t="n">
        <v>1145</v>
      </c>
      <c r="AP49" s="98" t="n">
        <v>114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4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41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15</v>
      </c>
      <c r="AN50" s="111" t="n">
        <v>1155</v>
      </c>
      <c r="AO50" s="111" t="n">
        <v>1155</v>
      </c>
      <c r="AP50" s="112" t="n">
        <v>115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5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1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35</v>
      </c>
      <c r="AN51" s="111" t="n">
        <v>1175</v>
      </c>
      <c r="AO51" s="111" t="n">
        <v>1175</v>
      </c>
      <c r="AP51" s="112" t="n">
        <v>117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7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86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60</v>
      </c>
      <c r="AN52" s="125" t="n">
        <v>1200</v>
      </c>
      <c r="AO52" s="125" t="n">
        <v>1200</v>
      </c>
      <c r="AP52" s="126" t="n">
        <v>120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0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0</v>
      </c>
      <c r="T53" s="95" t="n">
        <v>0</v>
      </c>
      <c r="U53" s="95" t="n">
        <v>0</v>
      </c>
      <c r="V53" s="95" t="n">
        <v>0</v>
      </c>
      <c r="W53" s="95" t="n">
        <v>64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96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70</v>
      </c>
      <c r="AN53" s="97" t="n">
        <v>1210</v>
      </c>
      <c r="AO53" s="97" t="n">
        <v>1210</v>
      </c>
      <c r="AP53" s="98" t="n">
        <v>121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1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40</v>
      </c>
      <c r="T54" s="109" t="n">
        <v>0</v>
      </c>
      <c r="U54" s="109" t="n">
        <v>0</v>
      </c>
      <c r="V54" s="109" t="n">
        <v>0</v>
      </c>
      <c r="W54" s="109" t="n">
        <v>640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01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75</v>
      </c>
      <c r="AN54" s="111" t="n">
        <v>1215</v>
      </c>
      <c r="AO54" s="111" t="n">
        <v>1215</v>
      </c>
      <c r="AP54" s="112" t="n">
        <v>121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1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40</v>
      </c>
      <c r="T55" s="109" t="n">
        <v>0</v>
      </c>
      <c r="U55" s="109" t="n">
        <v>0</v>
      </c>
      <c r="V55" s="109" t="n">
        <v>0</v>
      </c>
      <c r="W55" s="109" t="n">
        <v>640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21</v>
      </c>
      <c r="AE55" s="111" t="n">
        <v>0</v>
      </c>
      <c r="AF55" s="111" t="n">
        <v>0</v>
      </c>
      <c r="AG55" s="111" t="n">
        <v>0</v>
      </c>
      <c r="AH55" s="111" t="n">
        <v>24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95</v>
      </c>
      <c r="AN55" s="111" t="n">
        <v>1235</v>
      </c>
      <c r="AO55" s="111" t="n">
        <v>1235</v>
      </c>
      <c r="AP55" s="112" t="n">
        <v>123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3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41</v>
      </c>
      <c r="T56" s="123" t="n">
        <v>0</v>
      </c>
      <c r="U56" s="123" t="n">
        <v>0</v>
      </c>
      <c r="V56" s="123" t="n">
        <v>0</v>
      </c>
      <c r="W56" s="123" t="n">
        <v>641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24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14</v>
      </c>
      <c r="AN56" s="125" t="n">
        <v>1255</v>
      </c>
      <c r="AO56" s="125" t="n">
        <v>1255</v>
      </c>
      <c r="AP56" s="126" t="n">
        <v>125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5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66</v>
      </c>
      <c r="T57" s="95" t="n">
        <v>0</v>
      </c>
      <c r="U57" s="95" t="n">
        <v>0</v>
      </c>
      <c r="V57" s="95" t="n">
        <v>0</v>
      </c>
      <c r="W57" s="95" t="n">
        <v>666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24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14</v>
      </c>
      <c r="AN57" s="97" t="n">
        <v>1280</v>
      </c>
      <c r="AO57" s="97" t="n">
        <v>1280</v>
      </c>
      <c r="AP57" s="98" t="n">
        <v>128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8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81</v>
      </c>
      <c r="T58" s="109" t="n">
        <v>0</v>
      </c>
      <c r="U58" s="109" t="n">
        <v>0</v>
      </c>
      <c r="V58" s="109" t="n">
        <v>0</v>
      </c>
      <c r="W58" s="109" t="n">
        <v>681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24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14</v>
      </c>
      <c r="AN58" s="111" t="n">
        <v>1295</v>
      </c>
      <c r="AO58" s="111" t="n">
        <v>1295</v>
      </c>
      <c r="AP58" s="112" t="n">
        <v>129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9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3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20</v>
      </c>
      <c r="AN59" s="111" t="n">
        <v>1315</v>
      </c>
      <c r="AO59" s="111" t="n">
        <v>1315</v>
      </c>
      <c r="AP59" s="112" t="n">
        <v>131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1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3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25</v>
      </c>
      <c r="AN60" s="125" t="n">
        <v>1320</v>
      </c>
      <c r="AO60" s="125" t="n">
        <v>1320</v>
      </c>
      <c r="AP60" s="126" t="n">
        <v>132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32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4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35</v>
      </c>
      <c r="AN61" s="97" t="n">
        <v>1330</v>
      </c>
      <c r="AO61" s="97" t="n">
        <v>1330</v>
      </c>
      <c r="AP61" s="98" t="n">
        <v>133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3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5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45</v>
      </c>
      <c r="AN62" s="111" t="n">
        <v>1340</v>
      </c>
      <c r="AO62" s="111" t="n">
        <v>1340</v>
      </c>
      <c r="AP62" s="112" t="n">
        <v>134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4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6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55</v>
      </c>
      <c r="AN63" s="111" t="n">
        <v>1350</v>
      </c>
      <c r="AO63" s="111" t="n">
        <v>1350</v>
      </c>
      <c r="AP63" s="112" t="n">
        <v>135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5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6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55</v>
      </c>
      <c r="AN64" s="125" t="n">
        <v>1350</v>
      </c>
      <c r="AO64" s="125" t="n">
        <v>1350</v>
      </c>
      <c r="AP64" s="126" t="n">
        <v>135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5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5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40</v>
      </c>
      <c r="AN65" s="97" t="n">
        <v>1335</v>
      </c>
      <c r="AO65" s="97" t="n">
        <v>1335</v>
      </c>
      <c r="AP65" s="98" t="n">
        <v>133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3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3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25</v>
      </c>
      <c r="AN66" s="111" t="n">
        <v>1320</v>
      </c>
      <c r="AO66" s="111" t="n">
        <v>1320</v>
      </c>
      <c r="AP66" s="112" t="n">
        <v>132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2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3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25</v>
      </c>
      <c r="AN67" s="111" t="n">
        <v>1320</v>
      </c>
      <c r="AO67" s="111" t="n">
        <v>1320</v>
      </c>
      <c r="AP67" s="112" t="n">
        <v>132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2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4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30</v>
      </c>
      <c r="AN68" s="125" t="n">
        <v>1325</v>
      </c>
      <c r="AO68" s="125" t="n">
        <v>1325</v>
      </c>
      <c r="AP68" s="126" t="n">
        <v>132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2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5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40</v>
      </c>
      <c r="AN69" s="97" t="n">
        <v>1335</v>
      </c>
      <c r="AO69" s="97" t="n">
        <v>1335</v>
      </c>
      <c r="AP69" s="98" t="n">
        <v>133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3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8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70</v>
      </c>
      <c r="AN70" s="111" t="n">
        <v>1365</v>
      </c>
      <c r="AO70" s="111" t="n">
        <v>1365</v>
      </c>
      <c r="AP70" s="112" t="n">
        <v>136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6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9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85</v>
      </c>
      <c r="AN71" s="111" t="n">
        <v>1380</v>
      </c>
      <c r="AO71" s="111" t="n">
        <v>1380</v>
      </c>
      <c r="AP71" s="112" t="n">
        <v>138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38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1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05</v>
      </c>
      <c r="AN72" s="125" t="n">
        <v>1400</v>
      </c>
      <c r="AO72" s="125" t="n">
        <v>1400</v>
      </c>
      <c r="AP72" s="126" t="n">
        <v>140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0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15</v>
      </c>
      <c r="AN73" s="97" t="n">
        <v>1410</v>
      </c>
      <c r="AO73" s="97" t="n">
        <v>1410</v>
      </c>
      <c r="AP73" s="98" t="n">
        <v>14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1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3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20</v>
      </c>
      <c r="AN74" s="111" t="n">
        <v>1415</v>
      </c>
      <c r="AO74" s="111" t="n">
        <v>1415</v>
      </c>
      <c r="AP74" s="112" t="n">
        <v>1415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15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3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25</v>
      </c>
      <c r="AN75" s="111" t="n">
        <v>1420</v>
      </c>
      <c r="AO75" s="111" t="n">
        <v>1420</v>
      </c>
      <c r="AP75" s="112" t="n">
        <v>14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3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25</v>
      </c>
      <c r="AN76" s="125" t="n">
        <v>1420</v>
      </c>
      <c r="AO76" s="125" t="n">
        <v>1420</v>
      </c>
      <c r="AP76" s="126" t="n">
        <v>142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2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2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15</v>
      </c>
      <c r="AN77" s="97" t="n">
        <v>1410</v>
      </c>
      <c r="AO77" s="97" t="n">
        <v>1410</v>
      </c>
      <c r="AP77" s="98" t="n">
        <v>141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1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2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10</v>
      </c>
      <c r="AN78" s="111" t="n">
        <v>1405</v>
      </c>
      <c r="AO78" s="111" t="n">
        <v>1405</v>
      </c>
      <c r="AP78" s="112" t="n">
        <v>140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0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1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05</v>
      </c>
      <c r="AN79" s="111" t="n">
        <v>1400</v>
      </c>
      <c r="AO79" s="111" t="n">
        <v>1400</v>
      </c>
      <c r="AP79" s="112" t="n">
        <v>140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0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9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85</v>
      </c>
      <c r="AN80" s="125" t="n">
        <v>1380</v>
      </c>
      <c r="AO80" s="125" t="n">
        <v>1380</v>
      </c>
      <c r="AP80" s="126" t="n">
        <v>138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38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8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70</v>
      </c>
      <c r="AN81" s="97" t="n">
        <v>1365</v>
      </c>
      <c r="AO81" s="97" t="n">
        <v>1365</v>
      </c>
      <c r="AP81" s="98" t="n">
        <v>136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6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6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55</v>
      </c>
      <c r="AN82" s="111" t="n">
        <v>1350</v>
      </c>
      <c r="AO82" s="111" t="n">
        <v>1350</v>
      </c>
      <c r="AP82" s="112" t="n">
        <v>135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5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6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50</v>
      </c>
      <c r="AN83" s="111" t="n">
        <v>1345</v>
      </c>
      <c r="AO83" s="111" t="n">
        <v>1345</v>
      </c>
      <c r="AP83" s="112" t="n">
        <v>134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4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9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80</v>
      </c>
      <c r="AN84" s="125" t="n">
        <v>1375</v>
      </c>
      <c r="AO84" s="125" t="n">
        <v>1375</v>
      </c>
      <c r="AP84" s="126" t="n">
        <v>137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7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0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90</v>
      </c>
      <c r="AN85" s="97" t="n">
        <v>1385</v>
      </c>
      <c r="AO85" s="97" t="n">
        <v>1385</v>
      </c>
      <c r="AP85" s="98" t="n">
        <v>138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8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0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95</v>
      </c>
      <c r="AN86" s="111" t="n">
        <v>1390</v>
      </c>
      <c r="AO86" s="111" t="n">
        <v>1390</v>
      </c>
      <c r="AP86" s="112" t="n">
        <v>139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9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1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05</v>
      </c>
      <c r="AN87" s="111" t="n">
        <v>1400</v>
      </c>
      <c r="AO87" s="111" t="n">
        <v>1400</v>
      </c>
      <c r="AP87" s="112" t="n">
        <v>140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0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1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05</v>
      </c>
      <c r="AN88" s="125" t="n">
        <v>1400</v>
      </c>
      <c r="AO88" s="125" t="n">
        <v>1400</v>
      </c>
      <c r="AP88" s="126" t="n">
        <v>140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0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1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05</v>
      </c>
      <c r="AN89" s="97" t="n">
        <v>1400</v>
      </c>
      <c r="AO89" s="97" t="n">
        <v>1400</v>
      </c>
      <c r="AP89" s="98" t="n">
        <v>140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0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9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85</v>
      </c>
      <c r="AN90" s="111" t="n">
        <v>1380</v>
      </c>
      <c r="AO90" s="111" t="n">
        <v>1380</v>
      </c>
      <c r="AP90" s="112" t="n">
        <v>138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8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7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65</v>
      </c>
      <c r="AN91" s="111" t="n">
        <v>1360</v>
      </c>
      <c r="AO91" s="111" t="n">
        <v>1360</v>
      </c>
      <c r="AP91" s="112" t="n">
        <v>136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6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6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55</v>
      </c>
      <c r="AN92" s="125" t="n">
        <v>1350</v>
      </c>
      <c r="AO92" s="125" t="n">
        <v>1350</v>
      </c>
      <c r="AP92" s="126" t="n">
        <v>135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5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5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45</v>
      </c>
      <c r="AN93" s="97" t="n">
        <v>1340</v>
      </c>
      <c r="AO93" s="97" t="n">
        <v>1340</v>
      </c>
      <c r="AP93" s="98" t="n">
        <v>134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4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45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35</v>
      </c>
      <c r="AN94" s="111" t="n">
        <v>1330</v>
      </c>
      <c r="AO94" s="111" t="n">
        <v>1330</v>
      </c>
      <c r="AP94" s="112" t="n">
        <v>133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3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35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25</v>
      </c>
      <c r="AN95" s="111" t="n">
        <v>1320</v>
      </c>
      <c r="AO95" s="111" t="n">
        <v>1320</v>
      </c>
      <c r="AP95" s="112" t="n">
        <v>132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2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30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20</v>
      </c>
      <c r="AN96" s="125" t="n">
        <v>1315</v>
      </c>
      <c r="AO96" s="125" t="n">
        <v>1315</v>
      </c>
      <c r="AP96" s="126" t="n">
        <v>131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1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25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15</v>
      </c>
      <c r="AN97" s="143" t="n">
        <v>1310</v>
      </c>
      <c r="AO97" s="143" t="n">
        <v>1310</v>
      </c>
      <c r="AP97" s="144" t="n">
        <v>131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1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1</v>
      </c>
      <c r="T98" s="109" t="n">
        <v>0</v>
      </c>
      <c r="U98" s="109" t="n">
        <v>0</v>
      </c>
      <c r="V98" s="109" t="n">
        <v>0</v>
      </c>
      <c r="W98" s="109" t="n">
        <v>691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14</v>
      </c>
      <c r="AN98" s="111" t="n">
        <v>1305</v>
      </c>
      <c r="AO98" s="111" t="n">
        <v>1305</v>
      </c>
      <c r="AP98" s="112" t="n">
        <v>130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0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86</v>
      </c>
      <c r="T99" s="109" t="n">
        <v>0</v>
      </c>
      <c r="U99" s="109" t="n">
        <v>0</v>
      </c>
      <c r="V99" s="109" t="n">
        <v>0</v>
      </c>
      <c r="W99" s="109" t="n">
        <v>686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14</v>
      </c>
      <c r="AN99" s="111" t="n">
        <v>1300</v>
      </c>
      <c r="AO99" s="111" t="n">
        <v>1300</v>
      </c>
      <c r="AP99" s="112" t="n">
        <v>130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0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1</v>
      </c>
      <c r="T100" s="123" t="n">
        <v>0</v>
      </c>
      <c r="U100" s="123" t="n">
        <v>0</v>
      </c>
      <c r="V100" s="123" t="n">
        <v>0</v>
      </c>
      <c r="W100" s="123" t="n">
        <v>69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14</v>
      </c>
      <c r="AN100" s="125" t="n">
        <v>1305</v>
      </c>
      <c r="AO100" s="125" t="n">
        <v>1305</v>
      </c>
      <c r="AP100" s="126" t="n">
        <v>130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0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3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20</v>
      </c>
      <c r="AN101" s="97" t="n">
        <v>1315</v>
      </c>
      <c r="AO101" s="97" t="n">
        <v>1315</v>
      </c>
      <c r="AP101" s="98" t="n">
        <v>131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1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45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35</v>
      </c>
      <c r="AN102" s="111" t="n">
        <v>1330</v>
      </c>
      <c r="AO102" s="111" t="n">
        <v>1330</v>
      </c>
      <c r="AP102" s="112" t="n">
        <v>133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3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65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55</v>
      </c>
      <c r="AN103" s="111" t="n">
        <v>1350</v>
      </c>
      <c r="AO103" s="111" t="n">
        <v>1350</v>
      </c>
      <c r="AP103" s="112" t="n">
        <v>135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5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0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90</v>
      </c>
      <c r="AN104" s="125" t="n">
        <v>1385</v>
      </c>
      <c r="AO104" s="125" t="n">
        <v>1385</v>
      </c>
      <c r="AP104" s="126" t="n">
        <v>138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8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4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30</v>
      </c>
      <c r="AN105" s="97" t="n">
        <v>1425</v>
      </c>
      <c r="AO105" s="97" t="n">
        <v>1425</v>
      </c>
      <c r="AP105" s="98" t="n">
        <v>142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2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5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40</v>
      </c>
      <c r="AN106" s="111" t="n">
        <v>1435</v>
      </c>
      <c r="AO106" s="111" t="n">
        <v>1435</v>
      </c>
      <c r="AP106" s="112" t="n">
        <v>143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3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55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45</v>
      </c>
      <c r="AN107" s="111" t="n">
        <v>1440</v>
      </c>
      <c r="AO107" s="111" t="n">
        <v>1440</v>
      </c>
      <c r="AP107" s="112" t="n">
        <v>144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4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4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35</v>
      </c>
      <c r="AN108" s="125" t="n">
        <v>1430</v>
      </c>
      <c r="AO108" s="125" t="n">
        <v>1430</v>
      </c>
      <c r="AP108" s="126" t="n">
        <v>143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3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00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00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945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262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408</v>
      </c>
      <c r="AN109" s="162" t="n">
        <f aca="false">SUM(AN13:AN108)/4000</f>
        <v>29.40875</v>
      </c>
      <c r="AO109" s="162" t="n">
        <f aca="false">SUM(AO13:AO108)/4000</f>
        <v>29.40875</v>
      </c>
      <c r="AP109" s="162" t="n">
        <f aca="false">SUM(AP13:AP108)/4000</f>
        <v>29.40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408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5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45</v>
      </c>
      <c r="AN110" s="109" t="n">
        <f aca="false">MAX(AN13:AN108)</f>
        <v>1440</v>
      </c>
      <c r="AO110" s="109" t="n">
        <f aca="false">MAX(AO13:AO108)</f>
        <v>1440</v>
      </c>
      <c r="AP110" s="109" t="n">
        <f aca="false">MAX(AP13:AP108)</f>
        <v>144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4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7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7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900</v>
      </c>
      <c r="AO111" s="123" t="n">
        <f aca="false">MIN(AO13:AO108)</f>
        <v>900</v>
      </c>
      <c r="AP111" s="123" t="n">
        <f aca="false">MIN(AP13:AP108)</f>
        <v>9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4T06:50:48Z</dcterms:modified>
  <cp:revision>0</cp:revision>
  <dc:subject/>
  <dc:title/>
</cp:coreProperties>
</file>