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861111111111</v>
      </c>
      <c r="G5" s="29"/>
      <c r="H5" s="28"/>
      <c r="I5" s="21" t="s">
        <v>10</v>
      </c>
      <c r="J5" s="30" t="n">
        <v>4433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3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315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905</v>
      </c>
      <c r="AN13" s="97" t="n">
        <v>1600</v>
      </c>
      <c r="AO13" s="97" t="n">
        <v>1600</v>
      </c>
      <c r="AP13" s="98" t="n">
        <v>160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60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29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880</v>
      </c>
      <c r="AN14" s="111" t="n">
        <v>1575</v>
      </c>
      <c r="AO14" s="111" t="n">
        <v>1575</v>
      </c>
      <c r="AP14" s="112" t="n">
        <v>157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575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26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850</v>
      </c>
      <c r="AN15" s="111" t="n">
        <v>1545</v>
      </c>
      <c r="AO15" s="111" t="n">
        <v>1545</v>
      </c>
      <c r="AP15" s="112" t="n">
        <v>154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545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23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820</v>
      </c>
      <c r="AN16" s="125" t="n">
        <v>1515</v>
      </c>
      <c r="AO16" s="125" t="n">
        <v>1515</v>
      </c>
      <c r="AP16" s="126" t="n">
        <v>151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51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195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785</v>
      </c>
      <c r="AN17" s="97" t="n">
        <v>1480</v>
      </c>
      <c r="AO17" s="97" t="n">
        <v>1480</v>
      </c>
      <c r="AP17" s="98" t="n">
        <v>148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480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16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750</v>
      </c>
      <c r="AN18" s="111" t="n">
        <v>1445</v>
      </c>
      <c r="AO18" s="111" t="n">
        <v>1445</v>
      </c>
      <c r="AP18" s="112" t="n">
        <v>144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44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13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720</v>
      </c>
      <c r="AN19" s="111" t="n">
        <v>1415</v>
      </c>
      <c r="AO19" s="111" t="n">
        <v>1415</v>
      </c>
      <c r="AP19" s="112" t="n">
        <v>1415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415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105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695</v>
      </c>
      <c r="AN20" s="125" t="n">
        <v>1390</v>
      </c>
      <c r="AO20" s="125" t="n">
        <v>1390</v>
      </c>
      <c r="AP20" s="126" t="n">
        <v>139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39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95</v>
      </c>
      <c r="T21" s="95" t="n">
        <v>0</v>
      </c>
      <c r="U21" s="95" t="n">
        <v>0</v>
      </c>
      <c r="V21" s="95" t="n">
        <v>0</v>
      </c>
      <c r="W21" s="95" t="n">
        <v>695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40</v>
      </c>
      <c r="AE21" s="97" t="n">
        <v>0</v>
      </c>
      <c r="AF21" s="97" t="n">
        <v>0</v>
      </c>
      <c r="AG21" s="97" t="n">
        <v>0</v>
      </c>
      <c r="AH21" s="97" t="n">
        <v>85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675</v>
      </c>
      <c r="AN21" s="97" t="n">
        <v>1370</v>
      </c>
      <c r="AO21" s="97" t="n">
        <v>1370</v>
      </c>
      <c r="AP21" s="98" t="n">
        <v>137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370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95</v>
      </c>
      <c r="T22" s="109" t="n">
        <v>0</v>
      </c>
      <c r="U22" s="109" t="n">
        <v>0</v>
      </c>
      <c r="V22" s="109" t="n">
        <v>0</v>
      </c>
      <c r="W22" s="109" t="n">
        <v>695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40</v>
      </c>
      <c r="AE22" s="111" t="n">
        <v>0</v>
      </c>
      <c r="AF22" s="111" t="n">
        <v>0</v>
      </c>
      <c r="AG22" s="111" t="n">
        <v>0</v>
      </c>
      <c r="AH22" s="111" t="n">
        <v>65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655</v>
      </c>
      <c r="AN22" s="111" t="n">
        <v>1350</v>
      </c>
      <c r="AO22" s="111" t="n">
        <v>1350</v>
      </c>
      <c r="AP22" s="112" t="n">
        <v>135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350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95</v>
      </c>
      <c r="T23" s="109" t="n">
        <v>0</v>
      </c>
      <c r="U23" s="109" t="n">
        <v>0</v>
      </c>
      <c r="V23" s="109" t="n">
        <v>0</v>
      </c>
      <c r="W23" s="109" t="n">
        <v>695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540</v>
      </c>
      <c r="AE23" s="111" t="n">
        <v>0</v>
      </c>
      <c r="AF23" s="111" t="n">
        <v>0</v>
      </c>
      <c r="AG23" s="111" t="n">
        <v>0</v>
      </c>
      <c r="AH23" s="111" t="n">
        <v>35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625</v>
      </c>
      <c r="AN23" s="111" t="n">
        <v>1320</v>
      </c>
      <c r="AO23" s="111" t="n">
        <v>1320</v>
      </c>
      <c r="AP23" s="112" t="n">
        <v>132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320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95</v>
      </c>
      <c r="T24" s="123" t="n">
        <v>0</v>
      </c>
      <c r="U24" s="123" t="n">
        <v>0</v>
      </c>
      <c r="V24" s="123" t="n">
        <v>0</v>
      </c>
      <c r="W24" s="123" t="n">
        <v>695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539</v>
      </c>
      <c r="AE24" s="125" t="n">
        <v>0</v>
      </c>
      <c r="AF24" s="125" t="n">
        <v>0</v>
      </c>
      <c r="AG24" s="125" t="n">
        <v>0</v>
      </c>
      <c r="AH24" s="125" t="n">
        <v>16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605</v>
      </c>
      <c r="AN24" s="125" t="n">
        <v>1300</v>
      </c>
      <c r="AO24" s="125" t="n">
        <v>1300</v>
      </c>
      <c r="AP24" s="126" t="n">
        <v>130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30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95</v>
      </c>
      <c r="T25" s="95" t="n">
        <v>0</v>
      </c>
      <c r="U25" s="95" t="n">
        <v>0</v>
      </c>
      <c r="V25" s="95" t="n">
        <v>0</v>
      </c>
      <c r="W25" s="95" t="n">
        <v>695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524</v>
      </c>
      <c r="AE25" s="97" t="n">
        <v>0</v>
      </c>
      <c r="AF25" s="97" t="n">
        <v>0</v>
      </c>
      <c r="AG25" s="97" t="n">
        <v>0</v>
      </c>
      <c r="AH25" s="97" t="n">
        <v>16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90</v>
      </c>
      <c r="AN25" s="97" t="n">
        <v>1285</v>
      </c>
      <c r="AO25" s="97" t="n">
        <v>1285</v>
      </c>
      <c r="AP25" s="98" t="n">
        <v>128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285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95</v>
      </c>
      <c r="T26" s="109" t="n">
        <v>0</v>
      </c>
      <c r="U26" s="109" t="n">
        <v>0</v>
      </c>
      <c r="V26" s="109" t="n">
        <v>0</v>
      </c>
      <c r="W26" s="109" t="n">
        <v>695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514</v>
      </c>
      <c r="AE26" s="111" t="n">
        <v>0</v>
      </c>
      <c r="AF26" s="111" t="n">
        <v>0</v>
      </c>
      <c r="AG26" s="111" t="n">
        <v>0</v>
      </c>
      <c r="AH26" s="111" t="n">
        <v>16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80</v>
      </c>
      <c r="AN26" s="111" t="n">
        <v>1275</v>
      </c>
      <c r="AO26" s="111" t="n">
        <v>1275</v>
      </c>
      <c r="AP26" s="112" t="n">
        <v>1275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275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95</v>
      </c>
      <c r="T27" s="109" t="n">
        <v>0</v>
      </c>
      <c r="U27" s="109" t="n">
        <v>0</v>
      </c>
      <c r="V27" s="109" t="n">
        <v>0</v>
      </c>
      <c r="W27" s="109" t="n">
        <v>695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94</v>
      </c>
      <c r="AE27" s="111" t="n">
        <v>0</v>
      </c>
      <c r="AF27" s="111" t="n">
        <v>0</v>
      </c>
      <c r="AG27" s="111" t="n">
        <v>0</v>
      </c>
      <c r="AH27" s="111" t="n">
        <v>16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60</v>
      </c>
      <c r="AN27" s="111" t="n">
        <v>1255</v>
      </c>
      <c r="AO27" s="111" t="n">
        <v>1255</v>
      </c>
      <c r="AP27" s="112" t="n">
        <v>125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255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95</v>
      </c>
      <c r="T28" s="123" t="n">
        <v>0</v>
      </c>
      <c r="U28" s="123" t="n">
        <v>0</v>
      </c>
      <c r="V28" s="123" t="n">
        <v>0</v>
      </c>
      <c r="W28" s="123" t="n">
        <v>695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79</v>
      </c>
      <c r="AE28" s="125" t="n">
        <v>0</v>
      </c>
      <c r="AF28" s="125" t="n">
        <v>0</v>
      </c>
      <c r="AG28" s="125" t="n">
        <v>0</v>
      </c>
      <c r="AH28" s="125" t="n">
        <v>16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45</v>
      </c>
      <c r="AN28" s="125" t="n">
        <v>1240</v>
      </c>
      <c r="AO28" s="125" t="n">
        <v>1240</v>
      </c>
      <c r="AP28" s="126" t="n">
        <v>124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24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94</v>
      </c>
      <c r="T29" s="95" t="n">
        <v>0</v>
      </c>
      <c r="U29" s="95" t="n">
        <v>0</v>
      </c>
      <c r="V29" s="95" t="n">
        <v>0</v>
      </c>
      <c r="W29" s="95" t="n">
        <v>694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60</v>
      </c>
      <c r="AE29" s="97" t="n">
        <v>0</v>
      </c>
      <c r="AF29" s="97" t="n">
        <v>0</v>
      </c>
      <c r="AG29" s="97" t="n">
        <v>0</v>
      </c>
      <c r="AH29" s="97" t="n">
        <v>16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26</v>
      </c>
      <c r="AN29" s="97" t="n">
        <v>1220</v>
      </c>
      <c r="AO29" s="97" t="n">
        <v>1220</v>
      </c>
      <c r="AP29" s="98" t="n">
        <v>122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220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84</v>
      </c>
      <c r="T30" s="109" t="n">
        <v>0</v>
      </c>
      <c r="U30" s="109" t="n">
        <v>0</v>
      </c>
      <c r="V30" s="109" t="n">
        <v>0</v>
      </c>
      <c r="W30" s="109" t="n">
        <v>684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60</v>
      </c>
      <c r="AE30" s="111" t="n">
        <v>0</v>
      </c>
      <c r="AF30" s="111" t="n">
        <v>0</v>
      </c>
      <c r="AG30" s="111" t="n">
        <v>0</v>
      </c>
      <c r="AH30" s="111" t="n">
        <v>16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26</v>
      </c>
      <c r="AN30" s="111" t="n">
        <v>1210</v>
      </c>
      <c r="AO30" s="111" t="n">
        <v>1210</v>
      </c>
      <c r="AP30" s="112" t="n">
        <v>121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210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69</v>
      </c>
      <c r="T31" s="109" t="n">
        <v>0</v>
      </c>
      <c r="U31" s="109" t="n">
        <v>0</v>
      </c>
      <c r="V31" s="109" t="n">
        <v>0</v>
      </c>
      <c r="W31" s="109" t="n">
        <v>669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60</v>
      </c>
      <c r="AE31" s="111" t="n">
        <v>0</v>
      </c>
      <c r="AF31" s="111" t="n">
        <v>0</v>
      </c>
      <c r="AG31" s="111" t="n">
        <v>0</v>
      </c>
      <c r="AH31" s="111" t="n">
        <v>16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26</v>
      </c>
      <c r="AN31" s="111" t="n">
        <v>1195</v>
      </c>
      <c r="AO31" s="111" t="n">
        <v>1195</v>
      </c>
      <c r="AP31" s="112" t="n">
        <v>119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9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39</v>
      </c>
      <c r="T32" s="123" t="n">
        <v>0</v>
      </c>
      <c r="U32" s="123" t="n">
        <v>0</v>
      </c>
      <c r="V32" s="123" t="n">
        <v>0</v>
      </c>
      <c r="W32" s="123" t="n">
        <v>639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60</v>
      </c>
      <c r="AE32" s="125" t="n">
        <v>0</v>
      </c>
      <c r="AF32" s="125" t="n">
        <v>0</v>
      </c>
      <c r="AG32" s="125" t="n">
        <v>0</v>
      </c>
      <c r="AH32" s="125" t="n">
        <v>16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26</v>
      </c>
      <c r="AN32" s="125" t="n">
        <v>1165</v>
      </c>
      <c r="AO32" s="125" t="n">
        <v>1165</v>
      </c>
      <c r="AP32" s="126" t="n">
        <v>1165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165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84</v>
      </c>
      <c r="T33" s="95" t="n">
        <v>0</v>
      </c>
      <c r="U33" s="95" t="n">
        <v>0</v>
      </c>
      <c r="V33" s="95" t="n">
        <v>0</v>
      </c>
      <c r="W33" s="95" t="n">
        <v>584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60</v>
      </c>
      <c r="AE33" s="97" t="n">
        <v>0</v>
      </c>
      <c r="AF33" s="97" t="n">
        <v>0</v>
      </c>
      <c r="AG33" s="97" t="n">
        <v>0</v>
      </c>
      <c r="AH33" s="97" t="n">
        <v>16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526</v>
      </c>
      <c r="AN33" s="97" t="n">
        <v>1110</v>
      </c>
      <c r="AO33" s="97" t="n">
        <v>1110</v>
      </c>
      <c r="AP33" s="98" t="n">
        <v>111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110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54</v>
      </c>
      <c r="T34" s="109" t="n">
        <v>0</v>
      </c>
      <c r="U34" s="109" t="n">
        <v>0</v>
      </c>
      <c r="V34" s="109" t="n">
        <v>0</v>
      </c>
      <c r="W34" s="109" t="n">
        <v>554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60</v>
      </c>
      <c r="AE34" s="111" t="n">
        <v>0</v>
      </c>
      <c r="AF34" s="111" t="n">
        <v>0</v>
      </c>
      <c r="AG34" s="111" t="n">
        <v>0</v>
      </c>
      <c r="AH34" s="111" t="n">
        <v>16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526</v>
      </c>
      <c r="AN34" s="111" t="n">
        <v>1080</v>
      </c>
      <c r="AO34" s="111" t="n">
        <v>1080</v>
      </c>
      <c r="AP34" s="112" t="n">
        <v>108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80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34</v>
      </c>
      <c r="T35" s="109" t="n">
        <v>0</v>
      </c>
      <c r="U35" s="109" t="n">
        <v>0</v>
      </c>
      <c r="V35" s="109" t="n">
        <v>0</v>
      </c>
      <c r="W35" s="109" t="n">
        <v>534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60</v>
      </c>
      <c r="AE35" s="111" t="n">
        <v>0</v>
      </c>
      <c r="AF35" s="111" t="n">
        <v>0</v>
      </c>
      <c r="AG35" s="111" t="n">
        <v>0</v>
      </c>
      <c r="AH35" s="111" t="n">
        <v>16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526</v>
      </c>
      <c r="AN35" s="111" t="n">
        <v>1060</v>
      </c>
      <c r="AO35" s="111" t="n">
        <v>1060</v>
      </c>
      <c r="AP35" s="112" t="n">
        <v>106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60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14</v>
      </c>
      <c r="T36" s="123" t="n">
        <v>0</v>
      </c>
      <c r="U36" s="123" t="n">
        <v>0</v>
      </c>
      <c r="V36" s="123" t="n">
        <v>0</v>
      </c>
      <c r="W36" s="123" t="n">
        <v>514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60</v>
      </c>
      <c r="AE36" s="125" t="n">
        <v>0</v>
      </c>
      <c r="AF36" s="125" t="n">
        <v>0</v>
      </c>
      <c r="AG36" s="125" t="n">
        <v>0</v>
      </c>
      <c r="AH36" s="125" t="n">
        <v>16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526</v>
      </c>
      <c r="AN36" s="125" t="n">
        <v>1040</v>
      </c>
      <c r="AO36" s="125" t="n">
        <v>1040</v>
      </c>
      <c r="AP36" s="126" t="n">
        <v>104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4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04</v>
      </c>
      <c r="T37" s="95" t="n">
        <v>0</v>
      </c>
      <c r="U37" s="95" t="n">
        <v>0</v>
      </c>
      <c r="V37" s="95" t="n">
        <v>0</v>
      </c>
      <c r="W37" s="95" t="n">
        <v>504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60</v>
      </c>
      <c r="AE37" s="97" t="n">
        <v>0</v>
      </c>
      <c r="AF37" s="97" t="n">
        <v>0</v>
      </c>
      <c r="AG37" s="97" t="n">
        <v>0</v>
      </c>
      <c r="AH37" s="97" t="n">
        <v>16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526</v>
      </c>
      <c r="AN37" s="97" t="n">
        <v>1030</v>
      </c>
      <c r="AO37" s="97" t="n">
        <v>1030</v>
      </c>
      <c r="AP37" s="98" t="n">
        <v>103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30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14</v>
      </c>
      <c r="T38" s="109" t="n">
        <v>0</v>
      </c>
      <c r="U38" s="109" t="n">
        <v>0</v>
      </c>
      <c r="V38" s="109" t="n">
        <v>0</v>
      </c>
      <c r="W38" s="109" t="n">
        <v>514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60</v>
      </c>
      <c r="AE38" s="111" t="n">
        <v>0</v>
      </c>
      <c r="AF38" s="111" t="n">
        <v>0</v>
      </c>
      <c r="AG38" s="111" t="n">
        <v>0</v>
      </c>
      <c r="AH38" s="111" t="n">
        <v>16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526</v>
      </c>
      <c r="AN38" s="111" t="n">
        <v>1040</v>
      </c>
      <c r="AO38" s="111" t="n">
        <v>1040</v>
      </c>
      <c r="AP38" s="112" t="n">
        <v>104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4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24</v>
      </c>
      <c r="T39" s="109" t="n">
        <v>0</v>
      </c>
      <c r="U39" s="109" t="n">
        <v>0</v>
      </c>
      <c r="V39" s="109" t="n">
        <v>0</v>
      </c>
      <c r="W39" s="109" t="n">
        <v>524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60</v>
      </c>
      <c r="AE39" s="111" t="n">
        <v>0</v>
      </c>
      <c r="AF39" s="111" t="n">
        <v>0</v>
      </c>
      <c r="AG39" s="111" t="n">
        <v>0</v>
      </c>
      <c r="AH39" s="111" t="n">
        <v>16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526</v>
      </c>
      <c r="AN39" s="111" t="n">
        <v>1050</v>
      </c>
      <c r="AO39" s="111" t="n">
        <v>1050</v>
      </c>
      <c r="AP39" s="112" t="n">
        <v>105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50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29</v>
      </c>
      <c r="T40" s="123" t="n">
        <v>0</v>
      </c>
      <c r="U40" s="123" t="n">
        <v>0</v>
      </c>
      <c r="V40" s="123" t="n">
        <v>0</v>
      </c>
      <c r="W40" s="123" t="n">
        <v>529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60</v>
      </c>
      <c r="AE40" s="125" t="n">
        <v>0</v>
      </c>
      <c r="AF40" s="125" t="n">
        <v>0</v>
      </c>
      <c r="AG40" s="125" t="n">
        <v>0</v>
      </c>
      <c r="AH40" s="125" t="n">
        <v>16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526</v>
      </c>
      <c r="AN40" s="125" t="n">
        <v>1055</v>
      </c>
      <c r="AO40" s="125" t="n">
        <v>1055</v>
      </c>
      <c r="AP40" s="126" t="n">
        <v>105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5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39</v>
      </c>
      <c r="T41" s="95" t="n">
        <v>0</v>
      </c>
      <c r="U41" s="95" t="n">
        <v>0</v>
      </c>
      <c r="V41" s="95" t="n">
        <v>0</v>
      </c>
      <c r="W41" s="95" t="n">
        <v>539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60</v>
      </c>
      <c r="AE41" s="97" t="n">
        <v>0</v>
      </c>
      <c r="AF41" s="97" t="n">
        <v>0</v>
      </c>
      <c r="AG41" s="97" t="n">
        <v>0</v>
      </c>
      <c r="AH41" s="97" t="n">
        <v>16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526</v>
      </c>
      <c r="AN41" s="97" t="n">
        <v>1065</v>
      </c>
      <c r="AO41" s="97" t="n">
        <v>1065</v>
      </c>
      <c r="AP41" s="98" t="n">
        <v>106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65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49</v>
      </c>
      <c r="T42" s="109" t="n">
        <v>0</v>
      </c>
      <c r="U42" s="109" t="n">
        <v>0</v>
      </c>
      <c r="V42" s="109" t="n">
        <v>0</v>
      </c>
      <c r="W42" s="109" t="n">
        <v>549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60</v>
      </c>
      <c r="AE42" s="111" t="n">
        <v>0</v>
      </c>
      <c r="AF42" s="111" t="n">
        <v>0</v>
      </c>
      <c r="AG42" s="111" t="n">
        <v>0</v>
      </c>
      <c r="AH42" s="111" t="n">
        <v>16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526</v>
      </c>
      <c r="AN42" s="111" t="n">
        <v>1075</v>
      </c>
      <c r="AO42" s="111" t="n">
        <v>1075</v>
      </c>
      <c r="AP42" s="112" t="n">
        <v>107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75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54</v>
      </c>
      <c r="T43" s="109" t="n">
        <v>0</v>
      </c>
      <c r="U43" s="109" t="n">
        <v>0</v>
      </c>
      <c r="V43" s="109" t="n">
        <v>0</v>
      </c>
      <c r="W43" s="109" t="n">
        <v>554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60</v>
      </c>
      <c r="AE43" s="111" t="n">
        <v>0</v>
      </c>
      <c r="AF43" s="111" t="n">
        <v>0</v>
      </c>
      <c r="AG43" s="111" t="n">
        <v>0</v>
      </c>
      <c r="AH43" s="111" t="n">
        <v>16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26</v>
      </c>
      <c r="AN43" s="111" t="n">
        <v>1080</v>
      </c>
      <c r="AO43" s="111" t="n">
        <v>1080</v>
      </c>
      <c r="AP43" s="112" t="n">
        <v>108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8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59</v>
      </c>
      <c r="T44" s="123" t="n">
        <v>0</v>
      </c>
      <c r="U44" s="123" t="n">
        <v>0</v>
      </c>
      <c r="V44" s="123" t="n">
        <v>0</v>
      </c>
      <c r="W44" s="123" t="n">
        <v>559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0</v>
      </c>
      <c r="AE44" s="125" t="n">
        <v>0</v>
      </c>
      <c r="AF44" s="125" t="n">
        <v>0</v>
      </c>
      <c r="AG44" s="125" t="n">
        <v>0</v>
      </c>
      <c r="AH44" s="125" t="n">
        <v>16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26</v>
      </c>
      <c r="AN44" s="125" t="n">
        <v>1085</v>
      </c>
      <c r="AO44" s="125" t="n">
        <v>1085</v>
      </c>
      <c r="AP44" s="126" t="n">
        <v>108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85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54</v>
      </c>
      <c r="T45" s="95" t="n">
        <v>0</v>
      </c>
      <c r="U45" s="95" t="n">
        <v>0</v>
      </c>
      <c r="V45" s="95" t="n">
        <v>0</v>
      </c>
      <c r="W45" s="95" t="n">
        <v>554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60</v>
      </c>
      <c r="AE45" s="97" t="n">
        <v>0</v>
      </c>
      <c r="AF45" s="97" t="n">
        <v>0</v>
      </c>
      <c r="AG45" s="97" t="n">
        <v>0</v>
      </c>
      <c r="AH45" s="97" t="n">
        <v>16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6</v>
      </c>
      <c r="AN45" s="97" t="n">
        <v>1080</v>
      </c>
      <c r="AO45" s="97" t="n">
        <v>1080</v>
      </c>
      <c r="AP45" s="98" t="n">
        <v>108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80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59</v>
      </c>
      <c r="T46" s="109" t="n">
        <v>0</v>
      </c>
      <c r="U46" s="109" t="n">
        <v>0</v>
      </c>
      <c r="V46" s="109" t="n">
        <v>0</v>
      </c>
      <c r="W46" s="109" t="n">
        <v>559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60</v>
      </c>
      <c r="AE46" s="111" t="n">
        <v>0</v>
      </c>
      <c r="AF46" s="111" t="n">
        <v>0</v>
      </c>
      <c r="AG46" s="111" t="n">
        <v>0</v>
      </c>
      <c r="AH46" s="111" t="n">
        <v>16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6</v>
      </c>
      <c r="AN46" s="111" t="n">
        <v>1085</v>
      </c>
      <c r="AO46" s="111" t="n">
        <v>1085</v>
      </c>
      <c r="AP46" s="112" t="n">
        <v>108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08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64</v>
      </c>
      <c r="T47" s="109" t="n">
        <v>0</v>
      </c>
      <c r="U47" s="109" t="n">
        <v>0</v>
      </c>
      <c r="V47" s="109" t="n">
        <v>0</v>
      </c>
      <c r="W47" s="109" t="n">
        <v>564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60</v>
      </c>
      <c r="AE47" s="111" t="n">
        <v>0</v>
      </c>
      <c r="AF47" s="111" t="n">
        <v>0</v>
      </c>
      <c r="AG47" s="111" t="n">
        <v>0</v>
      </c>
      <c r="AH47" s="111" t="n">
        <v>16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26</v>
      </c>
      <c r="AN47" s="111" t="n">
        <v>1090</v>
      </c>
      <c r="AO47" s="111" t="n">
        <v>1090</v>
      </c>
      <c r="AP47" s="112" t="n">
        <v>109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09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569</v>
      </c>
      <c r="T48" s="123" t="n">
        <v>0</v>
      </c>
      <c r="U48" s="123" t="n">
        <v>0</v>
      </c>
      <c r="V48" s="123" t="n">
        <v>0</v>
      </c>
      <c r="W48" s="123" t="n">
        <v>569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60</v>
      </c>
      <c r="AE48" s="125" t="n">
        <v>0</v>
      </c>
      <c r="AF48" s="125" t="n">
        <v>0</v>
      </c>
      <c r="AG48" s="125" t="n">
        <v>0</v>
      </c>
      <c r="AH48" s="125" t="n">
        <v>16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26</v>
      </c>
      <c r="AN48" s="125" t="n">
        <v>1095</v>
      </c>
      <c r="AO48" s="125" t="n">
        <v>1095</v>
      </c>
      <c r="AP48" s="126" t="n">
        <v>109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09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69</v>
      </c>
      <c r="T49" s="95" t="n">
        <v>0</v>
      </c>
      <c r="U49" s="95" t="n">
        <v>0</v>
      </c>
      <c r="V49" s="95" t="n">
        <v>0</v>
      </c>
      <c r="W49" s="95" t="n">
        <v>569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60</v>
      </c>
      <c r="AE49" s="97" t="n">
        <v>0</v>
      </c>
      <c r="AF49" s="97" t="n">
        <v>0</v>
      </c>
      <c r="AG49" s="97" t="n">
        <v>0</v>
      </c>
      <c r="AH49" s="97" t="n">
        <v>16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26</v>
      </c>
      <c r="AN49" s="97" t="n">
        <v>1095</v>
      </c>
      <c r="AO49" s="97" t="n">
        <v>1095</v>
      </c>
      <c r="AP49" s="98" t="n">
        <v>109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095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574</v>
      </c>
      <c r="T50" s="109" t="n">
        <v>0</v>
      </c>
      <c r="U50" s="109" t="n">
        <v>0</v>
      </c>
      <c r="V50" s="109" t="n">
        <v>0</v>
      </c>
      <c r="W50" s="109" t="n">
        <v>574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60</v>
      </c>
      <c r="AE50" s="111" t="n">
        <v>0</v>
      </c>
      <c r="AF50" s="111" t="n">
        <v>0</v>
      </c>
      <c r="AG50" s="111" t="n">
        <v>0</v>
      </c>
      <c r="AH50" s="111" t="n">
        <v>16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26</v>
      </c>
      <c r="AN50" s="111" t="n">
        <v>1100</v>
      </c>
      <c r="AO50" s="111" t="n">
        <v>1100</v>
      </c>
      <c r="AP50" s="112" t="n">
        <v>110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00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579</v>
      </c>
      <c r="T51" s="109" t="n">
        <v>0</v>
      </c>
      <c r="U51" s="109" t="n">
        <v>0</v>
      </c>
      <c r="V51" s="109" t="n">
        <v>0</v>
      </c>
      <c r="W51" s="109" t="n">
        <v>579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60</v>
      </c>
      <c r="AE51" s="111" t="n">
        <v>0</v>
      </c>
      <c r="AF51" s="111" t="n">
        <v>0</v>
      </c>
      <c r="AG51" s="111" t="n">
        <v>0</v>
      </c>
      <c r="AH51" s="111" t="n">
        <v>16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26</v>
      </c>
      <c r="AN51" s="111" t="n">
        <v>1105</v>
      </c>
      <c r="AO51" s="111" t="n">
        <v>1105</v>
      </c>
      <c r="AP51" s="112" t="n">
        <v>110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105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589</v>
      </c>
      <c r="T52" s="123" t="n">
        <v>0</v>
      </c>
      <c r="U52" s="123" t="n">
        <v>0</v>
      </c>
      <c r="V52" s="123" t="n">
        <v>0</v>
      </c>
      <c r="W52" s="123" t="n">
        <v>589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60</v>
      </c>
      <c r="AE52" s="125" t="n">
        <v>0</v>
      </c>
      <c r="AF52" s="125" t="n">
        <v>0</v>
      </c>
      <c r="AG52" s="125" t="n">
        <v>0</v>
      </c>
      <c r="AH52" s="125" t="n">
        <v>16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26</v>
      </c>
      <c r="AN52" s="125" t="n">
        <v>1115</v>
      </c>
      <c r="AO52" s="125" t="n">
        <v>1115</v>
      </c>
      <c r="AP52" s="126" t="n">
        <v>111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11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599</v>
      </c>
      <c r="T53" s="95" t="n">
        <v>0</v>
      </c>
      <c r="U53" s="95" t="n">
        <v>0</v>
      </c>
      <c r="V53" s="95" t="n">
        <v>0</v>
      </c>
      <c r="W53" s="95" t="n">
        <v>599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60</v>
      </c>
      <c r="AE53" s="97" t="n">
        <v>0</v>
      </c>
      <c r="AF53" s="97" t="n">
        <v>0</v>
      </c>
      <c r="AG53" s="97" t="n">
        <v>0</v>
      </c>
      <c r="AH53" s="97" t="n">
        <v>16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26</v>
      </c>
      <c r="AN53" s="97" t="n">
        <v>1125</v>
      </c>
      <c r="AO53" s="97" t="n">
        <v>1125</v>
      </c>
      <c r="AP53" s="98" t="n">
        <v>112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125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24</v>
      </c>
      <c r="T54" s="109" t="n">
        <v>0</v>
      </c>
      <c r="U54" s="109" t="n">
        <v>0</v>
      </c>
      <c r="V54" s="109" t="n">
        <v>0</v>
      </c>
      <c r="W54" s="109" t="n">
        <v>624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60</v>
      </c>
      <c r="AE54" s="111" t="n">
        <v>0</v>
      </c>
      <c r="AF54" s="111" t="n">
        <v>0</v>
      </c>
      <c r="AG54" s="111" t="n">
        <v>0</v>
      </c>
      <c r="AH54" s="111" t="n">
        <v>16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26</v>
      </c>
      <c r="AN54" s="111" t="n">
        <v>1150</v>
      </c>
      <c r="AO54" s="111" t="n">
        <v>1150</v>
      </c>
      <c r="AP54" s="112" t="n">
        <v>115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150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49</v>
      </c>
      <c r="T55" s="109" t="n">
        <v>0</v>
      </c>
      <c r="U55" s="109" t="n">
        <v>0</v>
      </c>
      <c r="V55" s="109" t="n">
        <v>0</v>
      </c>
      <c r="W55" s="109" t="n">
        <v>649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60</v>
      </c>
      <c r="AE55" s="111" t="n">
        <v>0</v>
      </c>
      <c r="AF55" s="111" t="n">
        <v>0</v>
      </c>
      <c r="AG55" s="111" t="n">
        <v>0</v>
      </c>
      <c r="AH55" s="111" t="n">
        <v>16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26</v>
      </c>
      <c r="AN55" s="111" t="n">
        <v>1175</v>
      </c>
      <c r="AO55" s="111" t="n">
        <v>1175</v>
      </c>
      <c r="AP55" s="112" t="n">
        <v>117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175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59</v>
      </c>
      <c r="T56" s="123" t="n">
        <v>0</v>
      </c>
      <c r="U56" s="123" t="n">
        <v>0</v>
      </c>
      <c r="V56" s="123" t="n">
        <v>0</v>
      </c>
      <c r="W56" s="123" t="n">
        <v>659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60</v>
      </c>
      <c r="AE56" s="125" t="n">
        <v>0</v>
      </c>
      <c r="AF56" s="125" t="n">
        <v>0</v>
      </c>
      <c r="AG56" s="125" t="n">
        <v>0</v>
      </c>
      <c r="AH56" s="125" t="n">
        <v>16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26</v>
      </c>
      <c r="AN56" s="125" t="n">
        <v>1185</v>
      </c>
      <c r="AO56" s="125" t="n">
        <v>1185</v>
      </c>
      <c r="AP56" s="126" t="n">
        <v>118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18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89</v>
      </c>
      <c r="T57" s="95" t="n">
        <v>0</v>
      </c>
      <c r="U57" s="95" t="n">
        <v>0</v>
      </c>
      <c r="V57" s="95" t="n">
        <v>0</v>
      </c>
      <c r="W57" s="95" t="n">
        <v>689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60</v>
      </c>
      <c r="AE57" s="97" t="n">
        <v>0</v>
      </c>
      <c r="AF57" s="97" t="n">
        <v>0</v>
      </c>
      <c r="AG57" s="97" t="n">
        <v>0</v>
      </c>
      <c r="AH57" s="97" t="n">
        <v>16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26</v>
      </c>
      <c r="AN57" s="97" t="n">
        <v>1215</v>
      </c>
      <c r="AO57" s="97" t="n">
        <v>1215</v>
      </c>
      <c r="AP57" s="98" t="n">
        <v>121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21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69</v>
      </c>
      <c r="AE58" s="111" t="n">
        <v>0</v>
      </c>
      <c r="AF58" s="111" t="n">
        <v>0</v>
      </c>
      <c r="AG58" s="111" t="n">
        <v>0</v>
      </c>
      <c r="AH58" s="111" t="n">
        <v>16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35</v>
      </c>
      <c r="AN58" s="111" t="n">
        <v>1230</v>
      </c>
      <c r="AO58" s="111" t="n">
        <v>1230</v>
      </c>
      <c r="AP58" s="112" t="n">
        <v>123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230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94</v>
      </c>
      <c r="AE59" s="111" t="n">
        <v>0</v>
      </c>
      <c r="AF59" s="111" t="n">
        <v>0</v>
      </c>
      <c r="AG59" s="111" t="n">
        <v>0</v>
      </c>
      <c r="AH59" s="111" t="n">
        <v>16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60</v>
      </c>
      <c r="AN59" s="111" t="n">
        <v>1255</v>
      </c>
      <c r="AO59" s="111" t="n">
        <v>1255</v>
      </c>
      <c r="AP59" s="112" t="n">
        <v>125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255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99</v>
      </c>
      <c r="AE60" s="125" t="n">
        <v>0</v>
      </c>
      <c r="AF60" s="125" t="n">
        <v>0</v>
      </c>
      <c r="AG60" s="125" t="n">
        <v>0</v>
      </c>
      <c r="AH60" s="125" t="n">
        <v>16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65</v>
      </c>
      <c r="AN60" s="125" t="n">
        <v>1260</v>
      </c>
      <c r="AO60" s="125" t="n">
        <v>1260</v>
      </c>
      <c r="AP60" s="126" t="n">
        <v>126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26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14</v>
      </c>
      <c r="AE61" s="97" t="n">
        <v>0</v>
      </c>
      <c r="AF61" s="97" t="n">
        <v>0</v>
      </c>
      <c r="AG61" s="97" t="n">
        <v>0</v>
      </c>
      <c r="AH61" s="97" t="n">
        <v>16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80</v>
      </c>
      <c r="AN61" s="97" t="n">
        <v>1275</v>
      </c>
      <c r="AO61" s="97" t="n">
        <v>1275</v>
      </c>
      <c r="AP61" s="98" t="n">
        <v>1275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275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34</v>
      </c>
      <c r="AE62" s="111" t="n">
        <v>0</v>
      </c>
      <c r="AF62" s="111" t="n">
        <v>0</v>
      </c>
      <c r="AG62" s="111" t="n">
        <v>0</v>
      </c>
      <c r="AH62" s="111" t="n">
        <v>16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00</v>
      </c>
      <c r="AN62" s="111" t="n">
        <v>1295</v>
      </c>
      <c r="AO62" s="111" t="n">
        <v>1295</v>
      </c>
      <c r="AP62" s="112" t="n">
        <v>129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295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2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615</v>
      </c>
      <c r="AN63" s="111" t="n">
        <v>1310</v>
      </c>
      <c r="AO63" s="111" t="n">
        <v>1310</v>
      </c>
      <c r="AP63" s="112" t="n">
        <v>131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310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2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610</v>
      </c>
      <c r="AN64" s="125" t="n">
        <v>1305</v>
      </c>
      <c r="AO64" s="125" t="n">
        <v>1305</v>
      </c>
      <c r="AP64" s="126" t="n">
        <v>130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30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2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15</v>
      </c>
      <c r="AN65" s="97" t="n">
        <v>1310</v>
      </c>
      <c r="AO65" s="97" t="n">
        <v>1310</v>
      </c>
      <c r="AP65" s="98" t="n">
        <v>131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31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3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25</v>
      </c>
      <c r="AN66" s="111" t="n">
        <v>1320</v>
      </c>
      <c r="AO66" s="111" t="n">
        <v>1320</v>
      </c>
      <c r="AP66" s="112" t="n">
        <v>132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320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4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35</v>
      </c>
      <c r="AN67" s="111" t="n">
        <v>1330</v>
      </c>
      <c r="AO67" s="111" t="n">
        <v>1330</v>
      </c>
      <c r="AP67" s="112" t="n">
        <v>133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330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65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55</v>
      </c>
      <c r="AN68" s="125" t="n">
        <v>1350</v>
      </c>
      <c r="AO68" s="125" t="n">
        <v>1350</v>
      </c>
      <c r="AP68" s="126" t="n">
        <v>135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35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95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685</v>
      </c>
      <c r="AN69" s="97" t="n">
        <v>1380</v>
      </c>
      <c r="AO69" s="97" t="n">
        <v>1380</v>
      </c>
      <c r="AP69" s="98" t="n">
        <v>138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380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25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15</v>
      </c>
      <c r="AN70" s="111" t="n">
        <v>1410</v>
      </c>
      <c r="AO70" s="111" t="n">
        <v>1410</v>
      </c>
      <c r="AP70" s="112" t="n">
        <v>141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10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5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45</v>
      </c>
      <c r="AN71" s="111" t="n">
        <v>1440</v>
      </c>
      <c r="AO71" s="111" t="n">
        <v>1440</v>
      </c>
      <c r="AP71" s="112" t="n">
        <v>144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40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7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65</v>
      </c>
      <c r="AN72" s="125" t="n">
        <v>1460</v>
      </c>
      <c r="AO72" s="125" t="n">
        <v>1460</v>
      </c>
      <c r="AP72" s="126" t="n">
        <v>146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6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7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65</v>
      </c>
      <c r="AN73" s="97" t="n">
        <v>1460</v>
      </c>
      <c r="AO73" s="97" t="n">
        <v>1460</v>
      </c>
      <c r="AP73" s="98" t="n">
        <v>146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60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7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65</v>
      </c>
      <c r="AN74" s="111" t="n">
        <v>1460</v>
      </c>
      <c r="AO74" s="111" t="n">
        <v>1460</v>
      </c>
      <c r="AP74" s="112" t="n">
        <v>146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6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7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65</v>
      </c>
      <c r="AN75" s="111" t="n">
        <v>1460</v>
      </c>
      <c r="AO75" s="111" t="n">
        <v>1460</v>
      </c>
      <c r="AP75" s="112" t="n">
        <v>146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6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5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45</v>
      </c>
      <c r="AN76" s="125" t="n">
        <v>1440</v>
      </c>
      <c r="AO76" s="125" t="n">
        <v>1440</v>
      </c>
      <c r="AP76" s="126" t="n">
        <v>144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4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0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695</v>
      </c>
      <c r="AN77" s="97" t="n">
        <v>1390</v>
      </c>
      <c r="AO77" s="97" t="n">
        <v>1390</v>
      </c>
      <c r="AP77" s="98" t="n">
        <v>139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390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60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650</v>
      </c>
      <c r="AN78" s="111" t="n">
        <v>1345</v>
      </c>
      <c r="AO78" s="111" t="n">
        <v>1345</v>
      </c>
      <c r="AP78" s="112" t="n">
        <v>134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345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3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620</v>
      </c>
      <c r="AN79" s="111" t="n">
        <v>1315</v>
      </c>
      <c r="AO79" s="111" t="n">
        <v>1315</v>
      </c>
      <c r="AP79" s="112" t="n">
        <v>131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315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24</v>
      </c>
      <c r="AE80" s="125" t="n">
        <v>0</v>
      </c>
      <c r="AF80" s="125" t="n">
        <v>0</v>
      </c>
      <c r="AG80" s="125" t="n">
        <v>0</v>
      </c>
      <c r="AH80" s="125" t="n">
        <v>16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590</v>
      </c>
      <c r="AN80" s="125" t="n">
        <v>1285</v>
      </c>
      <c r="AO80" s="125" t="n">
        <v>1285</v>
      </c>
      <c r="AP80" s="126" t="n">
        <v>1285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285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464</v>
      </c>
      <c r="AE81" s="97" t="n">
        <v>0</v>
      </c>
      <c r="AF81" s="97" t="n">
        <v>0</v>
      </c>
      <c r="AG81" s="97" t="n">
        <v>0</v>
      </c>
      <c r="AH81" s="97" t="n">
        <v>16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530</v>
      </c>
      <c r="AN81" s="97" t="n">
        <v>1225</v>
      </c>
      <c r="AO81" s="97" t="n">
        <v>1225</v>
      </c>
      <c r="AP81" s="98" t="n">
        <v>1225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225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84</v>
      </c>
      <c r="T82" s="109" t="n">
        <v>0</v>
      </c>
      <c r="U82" s="109" t="n">
        <v>0</v>
      </c>
      <c r="V82" s="109" t="n">
        <v>0</v>
      </c>
      <c r="W82" s="109" t="n">
        <v>684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460</v>
      </c>
      <c r="AE82" s="111" t="n">
        <v>0</v>
      </c>
      <c r="AF82" s="111" t="n">
        <v>0</v>
      </c>
      <c r="AG82" s="111" t="n">
        <v>0</v>
      </c>
      <c r="AH82" s="111" t="n">
        <v>16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526</v>
      </c>
      <c r="AN82" s="111" t="n">
        <v>1210</v>
      </c>
      <c r="AO82" s="111" t="n">
        <v>1210</v>
      </c>
      <c r="AP82" s="112" t="n">
        <v>121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210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74</v>
      </c>
      <c r="T83" s="109" t="n">
        <v>0</v>
      </c>
      <c r="U83" s="109" t="n">
        <v>0</v>
      </c>
      <c r="V83" s="109" t="n">
        <v>0</v>
      </c>
      <c r="W83" s="109" t="n">
        <v>674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460</v>
      </c>
      <c r="AE83" s="111" t="n">
        <v>0</v>
      </c>
      <c r="AF83" s="111" t="n">
        <v>0</v>
      </c>
      <c r="AG83" s="111" t="n">
        <v>0</v>
      </c>
      <c r="AH83" s="111" t="n">
        <v>16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526</v>
      </c>
      <c r="AN83" s="111" t="n">
        <v>1200</v>
      </c>
      <c r="AO83" s="111" t="n">
        <v>1200</v>
      </c>
      <c r="AP83" s="112" t="n">
        <v>120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200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84</v>
      </c>
      <c r="T84" s="123" t="n">
        <v>0</v>
      </c>
      <c r="U84" s="123" t="n">
        <v>0</v>
      </c>
      <c r="V84" s="123" t="n">
        <v>0</v>
      </c>
      <c r="W84" s="123" t="n">
        <v>684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460</v>
      </c>
      <c r="AE84" s="125" t="n">
        <v>0</v>
      </c>
      <c r="AF84" s="125" t="n">
        <v>0</v>
      </c>
      <c r="AG84" s="125" t="n">
        <v>0</v>
      </c>
      <c r="AH84" s="125" t="n">
        <v>16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526</v>
      </c>
      <c r="AN84" s="125" t="n">
        <v>1210</v>
      </c>
      <c r="AO84" s="125" t="n">
        <v>1210</v>
      </c>
      <c r="AP84" s="126" t="n">
        <v>121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21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4</v>
      </c>
      <c r="T85" s="95" t="n">
        <v>0</v>
      </c>
      <c r="U85" s="95" t="n">
        <v>0</v>
      </c>
      <c r="V85" s="95" t="n">
        <v>0</v>
      </c>
      <c r="W85" s="95" t="n">
        <v>694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460</v>
      </c>
      <c r="AE85" s="97" t="n">
        <v>0</v>
      </c>
      <c r="AF85" s="97" t="n">
        <v>0</v>
      </c>
      <c r="AG85" s="97" t="n">
        <v>0</v>
      </c>
      <c r="AH85" s="97" t="n">
        <v>16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526</v>
      </c>
      <c r="AN85" s="97" t="n">
        <v>1220</v>
      </c>
      <c r="AO85" s="97" t="n">
        <v>1220</v>
      </c>
      <c r="AP85" s="98" t="n">
        <v>122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220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469</v>
      </c>
      <c r="AE86" s="111" t="n">
        <v>0</v>
      </c>
      <c r="AF86" s="111" t="n">
        <v>0</v>
      </c>
      <c r="AG86" s="111" t="n">
        <v>0</v>
      </c>
      <c r="AH86" s="111" t="n">
        <v>16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535</v>
      </c>
      <c r="AN86" s="111" t="n">
        <v>1230</v>
      </c>
      <c r="AO86" s="111" t="n">
        <v>1230</v>
      </c>
      <c r="AP86" s="112" t="n">
        <v>123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230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489</v>
      </c>
      <c r="AE87" s="111" t="n">
        <v>0</v>
      </c>
      <c r="AF87" s="111" t="n">
        <v>0</v>
      </c>
      <c r="AG87" s="111" t="n">
        <v>0</v>
      </c>
      <c r="AH87" s="111" t="n">
        <v>16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555</v>
      </c>
      <c r="AN87" s="111" t="n">
        <v>1250</v>
      </c>
      <c r="AO87" s="111" t="n">
        <v>1250</v>
      </c>
      <c r="AP87" s="112" t="n">
        <v>125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25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14</v>
      </c>
      <c r="AE88" s="125" t="n">
        <v>0</v>
      </c>
      <c r="AF88" s="125" t="n">
        <v>0</v>
      </c>
      <c r="AG88" s="125" t="n">
        <v>0</v>
      </c>
      <c r="AH88" s="125" t="n">
        <v>16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580</v>
      </c>
      <c r="AN88" s="125" t="n">
        <v>1275</v>
      </c>
      <c r="AO88" s="125" t="n">
        <v>1275</v>
      </c>
      <c r="AP88" s="126" t="n">
        <v>1275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275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25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15</v>
      </c>
      <c r="AN89" s="97" t="n">
        <v>1310</v>
      </c>
      <c r="AO89" s="97" t="n">
        <v>1310</v>
      </c>
      <c r="AP89" s="98" t="n">
        <v>131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1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35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25</v>
      </c>
      <c r="AN90" s="111" t="n">
        <v>1320</v>
      </c>
      <c r="AO90" s="111" t="n">
        <v>1320</v>
      </c>
      <c r="AP90" s="112" t="n">
        <v>132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20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30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20</v>
      </c>
      <c r="AN91" s="111" t="n">
        <v>1315</v>
      </c>
      <c r="AO91" s="111" t="n">
        <v>1315</v>
      </c>
      <c r="AP91" s="112" t="n">
        <v>1315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15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25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15</v>
      </c>
      <c r="AN92" s="125" t="n">
        <v>1310</v>
      </c>
      <c r="AO92" s="125" t="n">
        <v>1310</v>
      </c>
      <c r="AP92" s="126" t="n">
        <v>131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1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25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15</v>
      </c>
      <c r="AN93" s="97" t="n">
        <v>1310</v>
      </c>
      <c r="AO93" s="97" t="n">
        <v>1310</v>
      </c>
      <c r="AP93" s="98" t="n">
        <v>131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10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25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15</v>
      </c>
      <c r="AN94" s="111" t="n">
        <v>1310</v>
      </c>
      <c r="AO94" s="111" t="n">
        <v>1310</v>
      </c>
      <c r="AP94" s="112" t="n">
        <v>131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10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25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15</v>
      </c>
      <c r="AN95" s="111" t="n">
        <v>1310</v>
      </c>
      <c r="AO95" s="111" t="n">
        <v>1310</v>
      </c>
      <c r="AP95" s="112" t="n">
        <v>131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10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25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15</v>
      </c>
      <c r="AN96" s="125" t="n">
        <v>1310</v>
      </c>
      <c r="AO96" s="125" t="n">
        <v>1310</v>
      </c>
      <c r="AP96" s="126" t="n">
        <v>131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1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35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25</v>
      </c>
      <c r="AN97" s="143" t="n">
        <v>1320</v>
      </c>
      <c r="AO97" s="143" t="n">
        <v>1320</v>
      </c>
      <c r="AP97" s="144" t="n">
        <v>132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20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45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35</v>
      </c>
      <c r="AN98" s="111" t="n">
        <v>1330</v>
      </c>
      <c r="AO98" s="111" t="n">
        <v>1330</v>
      </c>
      <c r="AP98" s="112" t="n">
        <v>133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30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55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45</v>
      </c>
      <c r="AN99" s="111" t="n">
        <v>1340</v>
      </c>
      <c r="AO99" s="111" t="n">
        <v>1340</v>
      </c>
      <c r="AP99" s="112" t="n">
        <v>134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4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70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60</v>
      </c>
      <c r="AN100" s="125" t="n">
        <v>1355</v>
      </c>
      <c r="AO100" s="125" t="n">
        <v>1355</v>
      </c>
      <c r="AP100" s="126" t="n">
        <v>135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5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90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80</v>
      </c>
      <c r="AN101" s="97" t="n">
        <v>1375</v>
      </c>
      <c r="AO101" s="97" t="n">
        <v>1375</v>
      </c>
      <c r="AP101" s="98" t="n">
        <v>137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7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20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10</v>
      </c>
      <c r="AN102" s="111" t="n">
        <v>1405</v>
      </c>
      <c r="AO102" s="111" t="n">
        <v>1405</v>
      </c>
      <c r="AP102" s="112" t="n">
        <v>1405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405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60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50</v>
      </c>
      <c r="AN103" s="111" t="n">
        <v>1445</v>
      </c>
      <c r="AO103" s="111" t="n">
        <v>1445</v>
      </c>
      <c r="AP103" s="112" t="n">
        <v>1445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45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90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80</v>
      </c>
      <c r="AN104" s="125" t="n">
        <v>1475</v>
      </c>
      <c r="AO104" s="125" t="n">
        <v>1475</v>
      </c>
      <c r="AP104" s="126" t="n">
        <v>1475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75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21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800</v>
      </c>
      <c r="AN105" s="97" t="n">
        <v>1495</v>
      </c>
      <c r="AO105" s="97" t="n">
        <v>1495</v>
      </c>
      <c r="AP105" s="98" t="n">
        <v>1495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95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22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810</v>
      </c>
      <c r="AN106" s="111" t="n">
        <v>1505</v>
      </c>
      <c r="AO106" s="111" t="n">
        <v>1505</v>
      </c>
      <c r="AP106" s="112" t="n">
        <v>150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50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225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815</v>
      </c>
      <c r="AN107" s="111" t="n">
        <v>1510</v>
      </c>
      <c r="AO107" s="111" t="n">
        <v>1510</v>
      </c>
      <c r="AP107" s="112" t="n">
        <v>151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51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215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805</v>
      </c>
      <c r="AN108" s="125" t="n">
        <v>1500</v>
      </c>
      <c r="AO108" s="125" t="n">
        <v>1500</v>
      </c>
      <c r="AP108" s="126" t="n">
        <v>150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50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860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860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15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532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4.887</v>
      </c>
      <c r="AN109" s="162" t="n">
        <f aca="false">SUM(AN13:AN108)/4000</f>
        <v>30.7475</v>
      </c>
      <c r="AO109" s="162" t="n">
        <f aca="false">SUM(AO13:AO108)/4000</f>
        <v>30.7475</v>
      </c>
      <c r="AP109" s="162" t="n">
        <f aca="false">SUM(AP13:AP108)/4000</f>
        <v>30.74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0.74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31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905</v>
      </c>
      <c r="AN110" s="109" t="n">
        <f aca="false">MAX(AN13:AN108)</f>
        <v>1600</v>
      </c>
      <c r="AO110" s="109" t="n">
        <f aca="false">MAX(AO13:AO108)</f>
        <v>1600</v>
      </c>
      <c r="AP110" s="109" t="n">
        <f aca="false">MAX(AP13:AP108)</f>
        <v>160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60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04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04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6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16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526</v>
      </c>
      <c r="AN111" s="123" t="n">
        <f aca="false">MIN(AN13:AN108)</f>
        <v>1030</v>
      </c>
      <c r="AO111" s="123" t="n">
        <f aca="false">MIN(AO13:AO108)</f>
        <v>1030</v>
      </c>
      <c r="AP111" s="123" t="n">
        <f aca="false">MIN(AP13:AP108)</f>
        <v>103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3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23T06:37:52Z</dcterms:modified>
  <cp:revision>0</cp:revision>
  <dc:subject/>
  <dc:title/>
</cp:coreProperties>
</file>