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7" activeCellId="0" sqref="J1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8888888888889</v>
      </c>
      <c r="G5" s="29"/>
      <c r="H5" s="28"/>
      <c r="I5" s="21" t="s">
        <v>10</v>
      </c>
      <c r="J5" s="30" t="n">
        <v>443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24</v>
      </c>
      <c r="AN13" s="96" t="n">
        <v>1319</v>
      </c>
      <c r="AO13" s="96" t="n">
        <v>1319</v>
      </c>
      <c r="AP13" s="97" t="n">
        <v>131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19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24</v>
      </c>
      <c r="AN14" s="110" t="n">
        <v>1319</v>
      </c>
      <c r="AO14" s="110" t="n">
        <v>1319</v>
      </c>
      <c r="AP14" s="111" t="n">
        <v>131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9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4</v>
      </c>
      <c r="AN15" s="110" t="n">
        <v>1319</v>
      </c>
      <c r="AO15" s="110" t="n">
        <v>1319</v>
      </c>
      <c r="AP15" s="111" t="n">
        <v>131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9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4</v>
      </c>
      <c r="AN16" s="124" t="n">
        <v>1319</v>
      </c>
      <c r="AO16" s="124" t="n">
        <v>1319</v>
      </c>
      <c r="AP16" s="125" t="n">
        <v>131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9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1</v>
      </c>
      <c r="AE17" s="96" t="n">
        <v>0</v>
      </c>
      <c r="AF17" s="96" t="n">
        <v>0</v>
      </c>
      <c r="AG17" s="96" t="n">
        <v>0</v>
      </c>
      <c r="AH17" s="96" t="n">
        <v>3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6</v>
      </c>
      <c r="AE18" s="110" t="n">
        <v>0</v>
      </c>
      <c r="AF18" s="110" t="n">
        <v>0</v>
      </c>
      <c r="AG18" s="110" t="n">
        <v>0</v>
      </c>
      <c r="AH18" s="110" t="n">
        <v>3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1</v>
      </c>
      <c r="AE19" s="110" t="n">
        <v>0</v>
      </c>
      <c r="AF19" s="110" t="n">
        <v>0</v>
      </c>
      <c r="AG19" s="110" t="n">
        <v>0</v>
      </c>
      <c r="AH19" s="110" t="n">
        <v>3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1</v>
      </c>
      <c r="AE20" s="124" t="n">
        <v>0</v>
      </c>
      <c r="AF20" s="124" t="n">
        <v>0</v>
      </c>
      <c r="AG20" s="124" t="n">
        <v>0</v>
      </c>
      <c r="AH20" s="124" t="n">
        <v>3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5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1</v>
      </c>
      <c r="T21" s="94" t="n">
        <v>0</v>
      </c>
      <c r="U21" s="94" t="n">
        <v>0</v>
      </c>
      <c r="V21" s="94" t="n">
        <v>0</v>
      </c>
      <c r="W21" s="94" t="n">
        <v>67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3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4</v>
      </c>
      <c r="AN21" s="96" t="n">
        <v>1215</v>
      </c>
      <c r="AO21" s="96" t="n">
        <v>1215</v>
      </c>
      <c r="AP21" s="97" t="n">
        <v>12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1</v>
      </c>
      <c r="T22" s="108" t="n">
        <v>0</v>
      </c>
      <c r="U22" s="108" t="n">
        <v>0</v>
      </c>
      <c r="V22" s="108" t="n">
        <v>0</v>
      </c>
      <c r="W22" s="108" t="n">
        <v>65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3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4</v>
      </c>
      <c r="AN22" s="110" t="n">
        <v>1195</v>
      </c>
      <c r="AO22" s="110" t="n">
        <v>1195</v>
      </c>
      <c r="AP22" s="111" t="n">
        <v>11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6</v>
      </c>
      <c r="T23" s="108" t="n">
        <v>0</v>
      </c>
      <c r="U23" s="108" t="n">
        <v>0</v>
      </c>
      <c r="V23" s="108" t="n">
        <v>0</v>
      </c>
      <c r="W23" s="108" t="n">
        <v>63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3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4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6</v>
      </c>
      <c r="T24" s="122" t="n">
        <v>0</v>
      </c>
      <c r="U24" s="122" t="n">
        <v>0</v>
      </c>
      <c r="V24" s="122" t="n">
        <v>0</v>
      </c>
      <c r="W24" s="122" t="n">
        <v>62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3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4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1</v>
      </c>
      <c r="T25" s="94" t="n">
        <v>0</v>
      </c>
      <c r="U25" s="94" t="n">
        <v>0</v>
      </c>
      <c r="V25" s="94" t="n">
        <v>0</v>
      </c>
      <c r="W25" s="94" t="n">
        <v>61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3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4</v>
      </c>
      <c r="AN25" s="96" t="n">
        <v>1155</v>
      </c>
      <c r="AO25" s="96" t="n">
        <v>1155</v>
      </c>
      <c r="AP25" s="97" t="n">
        <v>11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1</v>
      </c>
      <c r="T26" s="108" t="n">
        <v>0</v>
      </c>
      <c r="U26" s="108" t="n">
        <v>0</v>
      </c>
      <c r="V26" s="108" t="n">
        <v>0</v>
      </c>
      <c r="W26" s="108" t="n">
        <v>60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3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4</v>
      </c>
      <c r="AN26" s="110" t="n">
        <v>1145</v>
      </c>
      <c r="AO26" s="110" t="n">
        <v>1145</v>
      </c>
      <c r="AP26" s="111" t="n">
        <v>11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1</v>
      </c>
      <c r="T27" s="108" t="n">
        <v>0</v>
      </c>
      <c r="U27" s="108" t="n">
        <v>0</v>
      </c>
      <c r="V27" s="108" t="n">
        <v>0</v>
      </c>
      <c r="W27" s="108" t="n">
        <v>58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3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4</v>
      </c>
      <c r="AN27" s="110" t="n">
        <v>1125</v>
      </c>
      <c r="AO27" s="110" t="n">
        <v>1125</v>
      </c>
      <c r="AP27" s="111" t="n">
        <v>11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1</v>
      </c>
      <c r="T28" s="122" t="n">
        <v>0</v>
      </c>
      <c r="U28" s="122" t="n">
        <v>0</v>
      </c>
      <c r="V28" s="122" t="n">
        <v>0</v>
      </c>
      <c r="W28" s="122" t="n">
        <v>57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3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4</v>
      </c>
      <c r="AN28" s="124" t="n">
        <v>1115</v>
      </c>
      <c r="AO28" s="124" t="n">
        <v>1115</v>
      </c>
      <c r="AP28" s="125" t="n">
        <v>11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1</v>
      </c>
      <c r="T29" s="94" t="n">
        <v>0</v>
      </c>
      <c r="U29" s="94" t="n">
        <v>0</v>
      </c>
      <c r="V29" s="94" t="n">
        <v>0</v>
      </c>
      <c r="W29" s="94" t="n">
        <v>54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3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4</v>
      </c>
      <c r="AN29" s="96" t="n">
        <v>1085</v>
      </c>
      <c r="AO29" s="96" t="n">
        <v>1085</v>
      </c>
      <c r="AP29" s="97" t="n">
        <v>10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1</v>
      </c>
      <c r="T30" s="108" t="n">
        <v>0</v>
      </c>
      <c r="U30" s="108" t="n">
        <v>0</v>
      </c>
      <c r="V30" s="108" t="n">
        <v>0</v>
      </c>
      <c r="W30" s="108" t="n">
        <v>53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3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4</v>
      </c>
      <c r="AN30" s="110" t="n">
        <v>1075</v>
      </c>
      <c r="AO30" s="110" t="n">
        <v>1075</v>
      </c>
      <c r="AP30" s="111" t="n">
        <v>10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6</v>
      </c>
      <c r="T31" s="108" t="n">
        <v>0</v>
      </c>
      <c r="U31" s="108" t="n">
        <v>0</v>
      </c>
      <c r="V31" s="108" t="n">
        <v>0</v>
      </c>
      <c r="W31" s="108" t="n">
        <v>51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3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4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6</v>
      </c>
      <c r="T32" s="122" t="n">
        <v>0</v>
      </c>
      <c r="U32" s="122" t="n">
        <v>0</v>
      </c>
      <c r="V32" s="122" t="n">
        <v>0</v>
      </c>
      <c r="W32" s="122" t="n">
        <v>49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3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4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6</v>
      </c>
      <c r="T33" s="94" t="n">
        <v>0</v>
      </c>
      <c r="U33" s="94" t="n">
        <v>0</v>
      </c>
      <c r="V33" s="94" t="n">
        <v>0</v>
      </c>
      <c r="W33" s="94" t="n">
        <v>45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3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4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1</v>
      </c>
      <c r="T34" s="108" t="n">
        <v>0</v>
      </c>
      <c r="U34" s="108" t="n">
        <v>0</v>
      </c>
      <c r="V34" s="108" t="n">
        <v>0</v>
      </c>
      <c r="W34" s="108" t="n">
        <v>44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34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4</v>
      </c>
      <c r="AN34" s="110" t="n">
        <v>985</v>
      </c>
      <c r="AO34" s="110" t="n">
        <v>985</v>
      </c>
      <c r="AP34" s="111" t="n">
        <v>9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1</v>
      </c>
      <c r="T35" s="108" t="n">
        <v>0</v>
      </c>
      <c r="U35" s="108" t="n">
        <v>0</v>
      </c>
      <c r="V35" s="108" t="n">
        <v>0</v>
      </c>
      <c r="W35" s="108" t="n">
        <v>42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34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44</v>
      </c>
      <c r="AN35" s="110" t="n">
        <v>965</v>
      </c>
      <c r="AO35" s="110" t="n">
        <v>965</v>
      </c>
      <c r="AP35" s="111" t="n">
        <v>9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6</v>
      </c>
      <c r="T36" s="122" t="n">
        <v>0</v>
      </c>
      <c r="U36" s="122" t="n">
        <v>0</v>
      </c>
      <c r="V36" s="122" t="n">
        <v>0</v>
      </c>
      <c r="W36" s="122" t="n">
        <v>40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34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44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1</v>
      </c>
      <c r="T37" s="94" t="n">
        <v>0</v>
      </c>
      <c r="U37" s="94" t="n">
        <v>0</v>
      </c>
      <c r="V37" s="94" t="n">
        <v>0</v>
      </c>
      <c r="W37" s="94" t="n">
        <v>42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3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4</v>
      </c>
      <c r="AN37" s="96" t="n">
        <v>965</v>
      </c>
      <c r="AO37" s="96" t="n">
        <v>965</v>
      </c>
      <c r="AP37" s="97" t="n">
        <v>9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6</v>
      </c>
      <c r="T38" s="108" t="n">
        <v>0</v>
      </c>
      <c r="U38" s="108" t="n">
        <v>0</v>
      </c>
      <c r="V38" s="108" t="n">
        <v>0</v>
      </c>
      <c r="W38" s="108" t="n">
        <v>43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34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4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6</v>
      </c>
      <c r="T39" s="108" t="n">
        <v>0</v>
      </c>
      <c r="U39" s="108" t="n">
        <v>0</v>
      </c>
      <c r="V39" s="108" t="n">
        <v>0</v>
      </c>
      <c r="W39" s="108" t="n">
        <v>44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3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4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1</v>
      </c>
      <c r="T40" s="122" t="n">
        <v>0</v>
      </c>
      <c r="U40" s="122" t="n">
        <v>0</v>
      </c>
      <c r="V40" s="122" t="n">
        <v>0</v>
      </c>
      <c r="W40" s="122" t="n">
        <v>46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3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4</v>
      </c>
      <c r="AN40" s="124" t="n">
        <v>1005</v>
      </c>
      <c r="AO40" s="124" t="n">
        <v>1005</v>
      </c>
      <c r="AP40" s="125" t="n">
        <v>10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6</v>
      </c>
      <c r="T41" s="94" t="n">
        <v>0</v>
      </c>
      <c r="U41" s="94" t="n">
        <v>0</v>
      </c>
      <c r="V41" s="94" t="n">
        <v>0</v>
      </c>
      <c r="W41" s="94" t="n">
        <v>47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3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4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6</v>
      </c>
      <c r="T42" s="108" t="n">
        <v>0</v>
      </c>
      <c r="U42" s="108" t="n">
        <v>0</v>
      </c>
      <c r="V42" s="108" t="n">
        <v>0</v>
      </c>
      <c r="W42" s="108" t="n">
        <v>48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3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4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1</v>
      </c>
      <c r="T43" s="108" t="n">
        <v>0</v>
      </c>
      <c r="U43" s="108" t="n">
        <v>0</v>
      </c>
      <c r="V43" s="108" t="n">
        <v>0</v>
      </c>
      <c r="W43" s="108" t="n">
        <v>50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3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4</v>
      </c>
      <c r="AN43" s="110" t="n">
        <v>1045</v>
      </c>
      <c r="AO43" s="110" t="n">
        <v>1045</v>
      </c>
      <c r="AP43" s="111" t="n">
        <v>10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1</v>
      </c>
      <c r="T44" s="122" t="n">
        <v>0</v>
      </c>
      <c r="U44" s="122" t="n">
        <v>0</v>
      </c>
      <c r="V44" s="122" t="n">
        <v>0</v>
      </c>
      <c r="W44" s="122" t="n">
        <v>51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3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4</v>
      </c>
      <c r="AN44" s="124" t="n">
        <v>1055</v>
      </c>
      <c r="AO44" s="124" t="n">
        <v>1055</v>
      </c>
      <c r="AP44" s="125" t="n">
        <v>10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1</v>
      </c>
      <c r="T45" s="94" t="n">
        <v>0</v>
      </c>
      <c r="U45" s="94" t="n">
        <v>0</v>
      </c>
      <c r="V45" s="94" t="n">
        <v>0</v>
      </c>
      <c r="W45" s="94" t="n">
        <v>51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3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4</v>
      </c>
      <c r="AN45" s="96" t="n">
        <v>1055</v>
      </c>
      <c r="AO45" s="96" t="n">
        <v>1055</v>
      </c>
      <c r="AP45" s="97" t="n">
        <v>10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1</v>
      </c>
      <c r="T46" s="108" t="n">
        <v>0</v>
      </c>
      <c r="U46" s="108" t="n">
        <v>0</v>
      </c>
      <c r="V46" s="108" t="n">
        <v>0</v>
      </c>
      <c r="W46" s="108" t="n">
        <v>52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3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4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6</v>
      </c>
      <c r="T47" s="108" t="n">
        <v>0</v>
      </c>
      <c r="U47" s="108" t="n">
        <v>0</v>
      </c>
      <c r="V47" s="108" t="n">
        <v>0</v>
      </c>
      <c r="W47" s="108" t="n">
        <v>49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8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4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06</v>
      </c>
      <c r="T48" s="122" t="n">
        <v>0</v>
      </c>
      <c r="U48" s="122" t="n">
        <v>0</v>
      </c>
      <c r="V48" s="122" t="n">
        <v>0</v>
      </c>
      <c r="W48" s="122" t="n">
        <v>50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0</v>
      </c>
      <c r="AE48" s="124" t="n">
        <v>0</v>
      </c>
      <c r="AF48" s="124" t="n">
        <v>0</v>
      </c>
      <c r="AG48" s="124" t="n">
        <v>0</v>
      </c>
      <c r="AH48" s="124" t="n">
        <v>8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4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1</v>
      </c>
      <c r="T49" s="94" t="n">
        <v>0</v>
      </c>
      <c r="U49" s="94" t="n">
        <v>0</v>
      </c>
      <c r="V49" s="94" t="n">
        <v>0</v>
      </c>
      <c r="W49" s="94" t="n">
        <v>50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13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4</v>
      </c>
      <c r="AN49" s="96" t="n">
        <v>1085</v>
      </c>
      <c r="AO49" s="96" t="n">
        <v>1085</v>
      </c>
      <c r="AP49" s="97" t="n">
        <v>10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06</v>
      </c>
      <c r="T50" s="108" t="n">
        <v>0</v>
      </c>
      <c r="U50" s="108" t="n">
        <v>0</v>
      </c>
      <c r="V50" s="108" t="n">
        <v>0</v>
      </c>
      <c r="W50" s="108" t="n">
        <v>50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13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4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1</v>
      </c>
      <c r="T51" s="108" t="n">
        <v>0</v>
      </c>
      <c r="U51" s="108" t="n">
        <v>0</v>
      </c>
      <c r="V51" s="108" t="n">
        <v>0</v>
      </c>
      <c r="W51" s="108" t="n">
        <v>47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18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4</v>
      </c>
      <c r="AN51" s="110" t="n">
        <v>1105</v>
      </c>
      <c r="AO51" s="110" t="n">
        <v>1105</v>
      </c>
      <c r="AP51" s="111" t="n">
        <v>11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1</v>
      </c>
      <c r="T52" s="122" t="n">
        <v>0</v>
      </c>
      <c r="U52" s="122" t="n">
        <v>0</v>
      </c>
      <c r="V52" s="122" t="n">
        <v>0</v>
      </c>
      <c r="W52" s="122" t="n">
        <v>50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80</v>
      </c>
      <c r="AE52" s="124" t="n">
        <v>0</v>
      </c>
      <c r="AF52" s="124" t="n">
        <v>0</v>
      </c>
      <c r="AG52" s="124" t="n">
        <v>0</v>
      </c>
      <c r="AH52" s="124" t="n">
        <v>18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4</v>
      </c>
      <c r="AN52" s="124" t="n">
        <v>1115</v>
      </c>
      <c r="AO52" s="124" t="n">
        <v>1115</v>
      </c>
      <c r="AP52" s="125" t="n">
        <v>11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1</v>
      </c>
      <c r="T53" s="94" t="n">
        <v>0</v>
      </c>
      <c r="U53" s="94" t="n">
        <v>0</v>
      </c>
      <c r="V53" s="94" t="n">
        <v>0</v>
      </c>
      <c r="W53" s="94" t="n">
        <v>49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60</v>
      </c>
      <c r="AE53" s="96" t="n">
        <v>0</v>
      </c>
      <c r="AF53" s="96" t="n">
        <v>0</v>
      </c>
      <c r="AG53" s="96" t="n">
        <v>0</v>
      </c>
      <c r="AH53" s="96" t="n">
        <v>23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4</v>
      </c>
      <c r="AN53" s="96" t="n">
        <v>1135</v>
      </c>
      <c r="AO53" s="96" t="n">
        <v>1135</v>
      </c>
      <c r="AP53" s="97" t="n">
        <v>11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06</v>
      </c>
      <c r="T54" s="108" t="n">
        <v>0</v>
      </c>
      <c r="U54" s="108" t="n">
        <v>0</v>
      </c>
      <c r="V54" s="108" t="n">
        <v>0</v>
      </c>
      <c r="W54" s="108" t="n">
        <v>50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23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4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71</v>
      </c>
      <c r="T55" s="108" t="n">
        <v>0</v>
      </c>
      <c r="U55" s="108" t="n">
        <v>0</v>
      </c>
      <c r="V55" s="108" t="n">
        <v>0</v>
      </c>
      <c r="W55" s="108" t="n">
        <v>47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60</v>
      </c>
      <c r="AE55" s="110" t="n">
        <v>0</v>
      </c>
      <c r="AF55" s="110" t="n">
        <v>0</v>
      </c>
      <c r="AG55" s="110" t="n">
        <v>0</v>
      </c>
      <c r="AH55" s="110" t="n">
        <v>28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4</v>
      </c>
      <c r="AN55" s="110" t="n">
        <v>1165</v>
      </c>
      <c r="AO55" s="110" t="n">
        <v>1165</v>
      </c>
      <c r="AP55" s="111" t="n">
        <v>11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81</v>
      </c>
      <c r="T56" s="122" t="n">
        <v>0</v>
      </c>
      <c r="U56" s="122" t="n">
        <v>0</v>
      </c>
      <c r="V56" s="122" t="n">
        <v>0</v>
      </c>
      <c r="W56" s="122" t="n">
        <v>48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60</v>
      </c>
      <c r="AE56" s="124" t="n">
        <v>0</v>
      </c>
      <c r="AF56" s="124" t="n">
        <v>0</v>
      </c>
      <c r="AG56" s="124" t="n">
        <v>0</v>
      </c>
      <c r="AH56" s="124" t="n">
        <v>28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4</v>
      </c>
      <c r="AN56" s="124" t="n">
        <v>1175</v>
      </c>
      <c r="AO56" s="124" t="n">
        <v>1175</v>
      </c>
      <c r="AP56" s="125" t="n">
        <v>11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1</v>
      </c>
      <c r="T57" s="94" t="n">
        <v>0</v>
      </c>
      <c r="U57" s="94" t="n">
        <v>0</v>
      </c>
      <c r="V57" s="94" t="n">
        <v>0</v>
      </c>
      <c r="W57" s="94" t="n">
        <v>43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60</v>
      </c>
      <c r="AE57" s="96" t="n">
        <v>0</v>
      </c>
      <c r="AF57" s="96" t="n">
        <v>0</v>
      </c>
      <c r="AG57" s="96" t="n">
        <v>0</v>
      </c>
      <c r="AH57" s="96" t="n">
        <v>33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4</v>
      </c>
      <c r="AN57" s="96" t="n">
        <v>1175</v>
      </c>
      <c r="AO57" s="96" t="n">
        <v>1175</v>
      </c>
      <c r="AP57" s="97" t="n">
        <v>11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1</v>
      </c>
      <c r="T58" s="108" t="n">
        <v>0</v>
      </c>
      <c r="U58" s="108" t="n">
        <v>0</v>
      </c>
      <c r="V58" s="108" t="n">
        <v>0</v>
      </c>
      <c r="W58" s="108" t="n">
        <v>45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60</v>
      </c>
      <c r="AE58" s="110" t="n">
        <v>0</v>
      </c>
      <c r="AF58" s="110" t="n">
        <v>0</v>
      </c>
      <c r="AG58" s="110" t="n">
        <v>0</v>
      </c>
      <c r="AH58" s="110" t="n">
        <v>33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4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6</v>
      </c>
      <c r="T59" s="108" t="n">
        <v>0</v>
      </c>
      <c r="U59" s="108" t="n">
        <v>0</v>
      </c>
      <c r="V59" s="108" t="n">
        <v>0</v>
      </c>
      <c r="W59" s="108" t="n">
        <v>46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33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4</v>
      </c>
      <c r="AN59" s="110" t="n">
        <v>1210</v>
      </c>
      <c r="AO59" s="110" t="n">
        <v>1210</v>
      </c>
      <c r="AP59" s="111" t="n">
        <v>12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76</v>
      </c>
      <c r="T60" s="122" t="n">
        <v>0</v>
      </c>
      <c r="U60" s="122" t="n">
        <v>0</v>
      </c>
      <c r="V60" s="122" t="n">
        <v>0</v>
      </c>
      <c r="W60" s="122" t="n">
        <v>47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3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4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01</v>
      </c>
      <c r="T61" s="94" t="n">
        <v>0</v>
      </c>
      <c r="U61" s="94" t="n">
        <v>0</v>
      </c>
      <c r="V61" s="94" t="n">
        <v>0</v>
      </c>
      <c r="W61" s="94" t="n">
        <v>50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33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4</v>
      </c>
      <c r="AN61" s="96" t="n">
        <v>1245</v>
      </c>
      <c r="AO61" s="96" t="n">
        <v>1245</v>
      </c>
      <c r="AP61" s="97" t="n">
        <v>12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16</v>
      </c>
      <c r="T62" s="108" t="n">
        <v>0</v>
      </c>
      <c r="U62" s="108" t="n">
        <v>0</v>
      </c>
      <c r="V62" s="108" t="n">
        <v>0</v>
      </c>
      <c r="W62" s="108" t="n">
        <v>51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33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4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26</v>
      </c>
      <c r="T63" s="108" t="n">
        <v>0</v>
      </c>
      <c r="U63" s="108" t="n">
        <v>0</v>
      </c>
      <c r="V63" s="108" t="n">
        <v>0</v>
      </c>
      <c r="W63" s="108" t="n">
        <v>52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360</v>
      </c>
      <c r="AE63" s="110" t="n">
        <v>0</v>
      </c>
      <c r="AF63" s="110" t="n">
        <v>0</v>
      </c>
      <c r="AG63" s="110" t="n">
        <v>0</v>
      </c>
      <c r="AH63" s="110" t="n">
        <v>33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4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21</v>
      </c>
      <c r="T64" s="122" t="n">
        <v>0</v>
      </c>
      <c r="U64" s="122" t="n">
        <v>0</v>
      </c>
      <c r="V64" s="122" t="n">
        <v>0</v>
      </c>
      <c r="W64" s="122" t="n">
        <v>52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360</v>
      </c>
      <c r="AE64" s="124" t="n">
        <v>0</v>
      </c>
      <c r="AF64" s="124" t="n">
        <v>0</v>
      </c>
      <c r="AG64" s="124" t="n">
        <v>0</v>
      </c>
      <c r="AH64" s="124" t="n">
        <v>33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4</v>
      </c>
      <c r="AN64" s="124" t="n">
        <v>1265</v>
      </c>
      <c r="AO64" s="124" t="n">
        <v>1265</v>
      </c>
      <c r="AP64" s="125" t="n">
        <v>12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11</v>
      </c>
      <c r="T65" s="94" t="n">
        <v>0</v>
      </c>
      <c r="U65" s="94" t="n">
        <v>0</v>
      </c>
      <c r="V65" s="94" t="n">
        <v>0</v>
      </c>
      <c r="W65" s="94" t="n">
        <v>51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360</v>
      </c>
      <c r="AE65" s="96" t="n">
        <v>0</v>
      </c>
      <c r="AF65" s="96" t="n">
        <v>0</v>
      </c>
      <c r="AG65" s="96" t="n">
        <v>0</v>
      </c>
      <c r="AH65" s="96" t="n">
        <v>33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4</v>
      </c>
      <c r="AN65" s="96" t="n">
        <v>1255</v>
      </c>
      <c r="AO65" s="96" t="n">
        <v>1255</v>
      </c>
      <c r="AP65" s="97" t="n">
        <v>12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06</v>
      </c>
      <c r="T66" s="108" t="n">
        <v>0</v>
      </c>
      <c r="U66" s="108" t="n">
        <v>0</v>
      </c>
      <c r="V66" s="108" t="n">
        <v>0</v>
      </c>
      <c r="W66" s="108" t="n">
        <v>50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360</v>
      </c>
      <c r="AE66" s="110" t="n">
        <v>0</v>
      </c>
      <c r="AF66" s="110" t="n">
        <v>0</v>
      </c>
      <c r="AG66" s="110" t="n">
        <v>0</v>
      </c>
      <c r="AH66" s="110" t="n">
        <v>33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4</v>
      </c>
      <c r="AN66" s="110" t="n">
        <v>1250</v>
      </c>
      <c r="AO66" s="110" t="n">
        <v>1250</v>
      </c>
      <c r="AP66" s="111" t="n">
        <v>12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06</v>
      </c>
      <c r="T67" s="108" t="n">
        <v>0</v>
      </c>
      <c r="U67" s="108" t="n">
        <v>0</v>
      </c>
      <c r="V67" s="108" t="n">
        <v>0</v>
      </c>
      <c r="W67" s="108" t="n">
        <v>50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60</v>
      </c>
      <c r="AE67" s="110" t="n">
        <v>0</v>
      </c>
      <c r="AF67" s="110" t="n">
        <v>0</v>
      </c>
      <c r="AG67" s="110" t="n">
        <v>0</v>
      </c>
      <c r="AH67" s="110" t="n">
        <v>33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4</v>
      </c>
      <c r="AN67" s="110" t="n">
        <v>1250</v>
      </c>
      <c r="AO67" s="110" t="n">
        <v>1250</v>
      </c>
      <c r="AP67" s="111" t="n">
        <v>12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11</v>
      </c>
      <c r="T68" s="122" t="n">
        <v>0</v>
      </c>
      <c r="U68" s="122" t="n">
        <v>0</v>
      </c>
      <c r="V68" s="122" t="n">
        <v>0</v>
      </c>
      <c r="W68" s="122" t="n">
        <v>51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60</v>
      </c>
      <c r="AE68" s="124" t="n">
        <v>0</v>
      </c>
      <c r="AF68" s="124" t="n">
        <v>0</v>
      </c>
      <c r="AG68" s="124" t="n">
        <v>0</v>
      </c>
      <c r="AH68" s="124" t="n">
        <v>33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4</v>
      </c>
      <c r="AN68" s="124" t="n">
        <v>1255</v>
      </c>
      <c r="AO68" s="124" t="n">
        <v>1255</v>
      </c>
      <c r="AP68" s="125" t="n">
        <v>12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71</v>
      </c>
      <c r="T69" s="94" t="n">
        <v>0</v>
      </c>
      <c r="U69" s="94" t="n">
        <v>0</v>
      </c>
      <c r="V69" s="94" t="n">
        <v>0</v>
      </c>
      <c r="W69" s="94" t="n">
        <v>47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60</v>
      </c>
      <c r="AE69" s="96" t="n">
        <v>0</v>
      </c>
      <c r="AF69" s="96" t="n">
        <v>0</v>
      </c>
      <c r="AG69" s="96" t="n">
        <v>0</v>
      </c>
      <c r="AH69" s="96" t="n">
        <v>38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4</v>
      </c>
      <c r="AN69" s="96" t="n">
        <v>1265</v>
      </c>
      <c r="AO69" s="96" t="n">
        <v>1265</v>
      </c>
      <c r="AP69" s="97" t="n">
        <v>12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6</v>
      </c>
      <c r="T70" s="108" t="n">
        <v>0</v>
      </c>
      <c r="U70" s="108" t="n">
        <v>0</v>
      </c>
      <c r="V70" s="108" t="n">
        <v>0</v>
      </c>
      <c r="W70" s="108" t="n">
        <v>49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60</v>
      </c>
      <c r="AE70" s="110" t="n">
        <v>0</v>
      </c>
      <c r="AF70" s="110" t="n">
        <v>0</v>
      </c>
      <c r="AG70" s="110" t="n">
        <v>0</v>
      </c>
      <c r="AH70" s="110" t="n">
        <v>38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4</v>
      </c>
      <c r="AN70" s="110" t="n">
        <v>1290</v>
      </c>
      <c r="AO70" s="110" t="n">
        <v>1290</v>
      </c>
      <c r="AP70" s="111" t="n">
        <v>12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21</v>
      </c>
      <c r="T71" s="108" t="n">
        <v>0</v>
      </c>
      <c r="U71" s="108" t="n">
        <v>0</v>
      </c>
      <c r="V71" s="108" t="n">
        <v>0</v>
      </c>
      <c r="W71" s="108" t="n">
        <v>52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60</v>
      </c>
      <c r="AE71" s="110" t="n">
        <v>0</v>
      </c>
      <c r="AF71" s="110" t="n">
        <v>0</v>
      </c>
      <c r="AG71" s="110" t="n">
        <v>0</v>
      </c>
      <c r="AH71" s="110" t="n">
        <v>38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4</v>
      </c>
      <c r="AN71" s="110" t="n">
        <v>1315</v>
      </c>
      <c r="AO71" s="110" t="n">
        <v>1315</v>
      </c>
      <c r="AP71" s="111" t="n">
        <v>13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6</v>
      </c>
      <c r="T72" s="122" t="n">
        <v>0</v>
      </c>
      <c r="U72" s="122" t="n">
        <v>0</v>
      </c>
      <c r="V72" s="122" t="n">
        <v>0</v>
      </c>
      <c r="W72" s="122" t="n">
        <v>54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60</v>
      </c>
      <c r="AE72" s="124" t="n">
        <v>0</v>
      </c>
      <c r="AF72" s="124" t="n">
        <v>0</v>
      </c>
      <c r="AG72" s="124" t="n">
        <v>0</v>
      </c>
      <c r="AH72" s="124" t="n">
        <v>38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4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1</v>
      </c>
      <c r="T73" s="94" t="n">
        <v>0</v>
      </c>
      <c r="U73" s="94" t="n">
        <v>0</v>
      </c>
      <c r="V73" s="94" t="n">
        <v>0</v>
      </c>
      <c r="W73" s="94" t="n">
        <v>55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60</v>
      </c>
      <c r="AE73" s="96" t="n">
        <v>0</v>
      </c>
      <c r="AF73" s="96" t="n">
        <v>0</v>
      </c>
      <c r="AG73" s="96" t="n">
        <v>0</v>
      </c>
      <c r="AH73" s="96" t="n">
        <v>38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94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56</v>
      </c>
      <c r="T74" s="108" t="n">
        <v>0</v>
      </c>
      <c r="U74" s="108" t="n">
        <v>0</v>
      </c>
      <c r="V74" s="108" t="n">
        <v>0</v>
      </c>
      <c r="W74" s="108" t="n">
        <v>55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60</v>
      </c>
      <c r="AE74" s="110" t="n">
        <v>0</v>
      </c>
      <c r="AF74" s="110" t="n">
        <v>0</v>
      </c>
      <c r="AG74" s="110" t="n">
        <v>0</v>
      </c>
      <c r="AH74" s="110" t="n">
        <v>38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4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1</v>
      </c>
      <c r="T75" s="108" t="n">
        <v>0</v>
      </c>
      <c r="U75" s="108" t="n">
        <v>0</v>
      </c>
      <c r="V75" s="108" t="n">
        <v>0</v>
      </c>
      <c r="W75" s="108" t="n">
        <v>54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60</v>
      </c>
      <c r="AE75" s="110" t="n">
        <v>0</v>
      </c>
      <c r="AF75" s="110" t="n">
        <v>0</v>
      </c>
      <c r="AG75" s="110" t="n">
        <v>0</v>
      </c>
      <c r="AH75" s="110" t="n">
        <v>38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94</v>
      </c>
      <c r="AN75" s="110" t="n">
        <v>1335</v>
      </c>
      <c r="AO75" s="110" t="n">
        <v>1335</v>
      </c>
      <c r="AP75" s="111" t="n">
        <v>13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26</v>
      </c>
      <c r="T76" s="122" t="n">
        <v>0</v>
      </c>
      <c r="U76" s="122" t="n">
        <v>0</v>
      </c>
      <c r="V76" s="122" t="n">
        <v>0</v>
      </c>
      <c r="W76" s="122" t="n">
        <v>52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60</v>
      </c>
      <c r="AE76" s="124" t="n">
        <v>0</v>
      </c>
      <c r="AF76" s="124" t="n">
        <v>0</v>
      </c>
      <c r="AG76" s="124" t="n">
        <v>0</v>
      </c>
      <c r="AH76" s="124" t="n">
        <v>38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4</v>
      </c>
      <c r="AN76" s="124" t="n">
        <v>1320</v>
      </c>
      <c r="AO76" s="124" t="n">
        <v>1320</v>
      </c>
      <c r="AP76" s="125" t="n">
        <v>13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16</v>
      </c>
      <c r="T77" s="94" t="n">
        <v>0</v>
      </c>
      <c r="U77" s="94" t="n">
        <v>0</v>
      </c>
      <c r="V77" s="94" t="n">
        <v>0</v>
      </c>
      <c r="W77" s="94" t="n">
        <v>51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60</v>
      </c>
      <c r="AE77" s="96" t="n">
        <v>0</v>
      </c>
      <c r="AF77" s="96" t="n">
        <v>0</v>
      </c>
      <c r="AG77" s="96" t="n">
        <v>0</v>
      </c>
      <c r="AH77" s="96" t="n">
        <v>38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4</v>
      </c>
      <c r="AN77" s="96" t="n">
        <v>1310</v>
      </c>
      <c r="AO77" s="96" t="n">
        <v>1310</v>
      </c>
      <c r="AP77" s="97" t="n">
        <v>13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06</v>
      </c>
      <c r="T78" s="108" t="n">
        <v>0</v>
      </c>
      <c r="U78" s="108" t="n">
        <v>0</v>
      </c>
      <c r="V78" s="108" t="n">
        <v>0</v>
      </c>
      <c r="W78" s="108" t="n">
        <v>50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60</v>
      </c>
      <c r="AE78" s="110" t="n">
        <v>0</v>
      </c>
      <c r="AF78" s="110" t="n">
        <v>0</v>
      </c>
      <c r="AG78" s="110" t="n">
        <v>0</v>
      </c>
      <c r="AH78" s="110" t="n">
        <v>38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94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1</v>
      </c>
      <c r="T79" s="108" t="n">
        <v>0</v>
      </c>
      <c r="U79" s="108" t="n">
        <v>0</v>
      </c>
      <c r="V79" s="108" t="n">
        <v>0</v>
      </c>
      <c r="W79" s="108" t="n">
        <v>48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60</v>
      </c>
      <c r="AE79" s="110" t="n">
        <v>0</v>
      </c>
      <c r="AF79" s="110" t="n">
        <v>0</v>
      </c>
      <c r="AG79" s="110" t="n">
        <v>0</v>
      </c>
      <c r="AH79" s="110" t="n">
        <v>38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94</v>
      </c>
      <c r="AN79" s="110" t="n">
        <v>1275</v>
      </c>
      <c r="AO79" s="110" t="n">
        <v>1275</v>
      </c>
      <c r="AP79" s="111" t="n">
        <v>12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31</v>
      </c>
      <c r="T80" s="122" t="n">
        <v>0</v>
      </c>
      <c r="U80" s="122" t="n">
        <v>0</v>
      </c>
      <c r="V80" s="122" t="n">
        <v>0</v>
      </c>
      <c r="W80" s="122" t="n">
        <v>43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00</v>
      </c>
      <c r="AE80" s="124" t="n">
        <v>0</v>
      </c>
      <c r="AF80" s="124" t="n">
        <v>0</v>
      </c>
      <c r="AG80" s="124" t="n">
        <v>0</v>
      </c>
      <c r="AH80" s="124" t="n">
        <v>38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4</v>
      </c>
      <c r="AN80" s="124" t="n">
        <v>1265</v>
      </c>
      <c r="AO80" s="124" t="n">
        <v>1265</v>
      </c>
      <c r="AP80" s="125" t="n">
        <v>12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1</v>
      </c>
      <c r="T81" s="94" t="n">
        <v>0</v>
      </c>
      <c r="U81" s="94" t="n">
        <v>0</v>
      </c>
      <c r="V81" s="94" t="n">
        <v>0</v>
      </c>
      <c r="W81" s="94" t="n">
        <v>69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3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4</v>
      </c>
      <c r="AN81" s="96" t="n">
        <v>1235</v>
      </c>
      <c r="AO81" s="96" t="n">
        <v>1235</v>
      </c>
      <c r="AP81" s="97" t="n">
        <v>12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6</v>
      </c>
      <c r="T82" s="108" t="n">
        <v>0</v>
      </c>
      <c r="U82" s="108" t="n">
        <v>0</v>
      </c>
      <c r="V82" s="108" t="n">
        <v>0</v>
      </c>
      <c r="W82" s="108" t="n">
        <v>68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3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4</v>
      </c>
      <c r="AN82" s="110" t="n">
        <v>1230</v>
      </c>
      <c r="AO82" s="110" t="n">
        <v>1230</v>
      </c>
      <c r="AP82" s="111" t="n">
        <v>12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6</v>
      </c>
      <c r="AE83" s="110" t="n">
        <v>0</v>
      </c>
      <c r="AF83" s="110" t="n">
        <v>0</v>
      </c>
      <c r="AG83" s="110" t="n">
        <v>0</v>
      </c>
      <c r="AH83" s="110" t="n">
        <v>3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0</v>
      </c>
      <c r="AN83" s="110" t="n">
        <v>1245</v>
      </c>
      <c r="AO83" s="110" t="n">
        <v>1245</v>
      </c>
      <c r="AP83" s="111" t="n">
        <v>12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1</v>
      </c>
      <c r="AE84" s="124" t="n">
        <v>0</v>
      </c>
      <c r="AF84" s="124" t="n">
        <v>0</v>
      </c>
      <c r="AG84" s="124" t="n">
        <v>0</v>
      </c>
      <c r="AH84" s="124" t="n">
        <v>3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45</v>
      </c>
      <c r="AN84" s="124" t="n">
        <v>1240</v>
      </c>
      <c r="AO84" s="124" t="n">
        <v>1240</v>
      </c>
      <c r="AP84" s="125" t="n">
        <v>12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1</v>
      </c>
      <c r="AE85" s="96" t="n">
        <v>0</v>
      </c>
      <c r="AF85" s="96" t="n">
        <v>0</v>
      </c>
      <c r="AG85" s="96" t="n">
        <v>0</v>
      </c>
      <c r="AH85" s="96" t="n">
        <v>3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45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71</v>
      </c>
      <c r="AE86" s="110" t="n">
        <v>0</v>
      </c>
      <c r="AF86" s="110" t="n">
        <v>0</v>
      </c>
      <c r="AG86" s="110" t="n">
        <v>0</v>
      </c>
      <c r="AH86" s="110" t="n">
        <v>3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5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1</v>
      </c>
      <c r="AE87" s="110" t="n">
        <v>0</v>
      </c>
      <c r="AF87" s="110" t="n">
        <v>0</v>
      </c>
      <c r="AG87" s="110" t="n">
        <v>0</v>
      </c>
      <c r="AH87" s="110" t="n">
        <v>3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21</v>
      </c>
      <c r="AE88" s="124" t="n">
        <v>0</v>
      </c>
      <c r="AF88" s="124" t="n">
        <v>0</v>
      </c>
      <c r="AG88" s="124" t="n">
        <v>0</v>
      </c>
      <c r="AH88" s="124" t="n">
        <v>3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36</v>
      </c>
      <c r="AE89" s="96" t="n">
        <v>0</v>
      </c>
      <c r="AF89" s="96" t="n">
        <v>0</v>
      </c>
      <c r="AG89" s="96" t="n">
        <v>0</v>
      </c>
      <c r="AH89" s="96" t="n">
        <v>3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0</v>
      </c>
      <c r="AN89" s="96" t="n">
        <v>1315</v>
      </c>
      <c r="AO89" s="96" t="n">
        <v>1315</v>
      </c>
      <c r="AP89" s="97" t="n">
        <v>13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25</v>
      </c>
      <c r="AN90" s="110" t="n">
        <v>1320</v>
      </c>
      <c r="AO90" s="110" t="n">
        <v>1320</v>
      </c>
      <c r="AP90" s="111" t="n">
        <v>13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6</v>
      </c>
      <c r="AE91" s="110" t="n">
        <v>0</v>
      </c>
      <c r="AF91" s="110" t="n">
        <v>0</v>
      </c>
      <c r="AG91" s="110" t="n">
        <v>0</v>
      </c>
      <c r="AH91" s="110" t="n">
        <v>3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0</v>
      </c>
      <c r="AN91" s="110" t="n">
        <v>1315</v>
      </c>
      <c r="AO91" s="110" t="n">
        <v>1315</v>
      </c>
      <c r="AP91" s="111" t="n">
        <v>13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6</v>
      </c>
      <c r="AE92" s="124" t="n">
        <v>0</v>
      </c>
      <c r="AF92" s="124" t="n">
        <v>0</v>
      </c>
      <c r="AG92" s="124" t="n">
        <v>0</v>
      </c>
      <c r="AH92" s="124" t="n">
        <v>3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0</v>
      </c>
      <c r="AN92" s="124" t="n">
        <v>1305</v>
      </c>
      <c r="AO92" s="124" t="n">
        <v>1305</v>
      </c>
      <c r="AP92" s="125" t="n">
        <v>13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1</v>
      </c>
      <c r="AE93" s="96" t="n">
        <v>0</v>
      </c>
      <c r="AF93" s="96" t="n">
        <v>0</v>
      </c>
      <c r="AG93" s="96" t="n">
        <v>0</v>
      </c>
      <c r="AH93" s="96" t="n">
        <v>3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6</v>
      </c>
      <c r="AE94" s="110" t="n">
        <v>0</v>
      </c>
      <c r="AF94" s="110" t="n">
        <v>0</v>
      </c>
      <c r="AG94" s="110" t="n">
        <v>0</v>
      </c>
      <c r="AH94" s="110" t="n">
        <v>3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0</v>
      </c>
      <c r="AN94" s="110" t="n">
        <v>1295</v>
      </c>
      <c r="AO94" s="110" t="n">
        <v>1295</v>
      </c>
      <c r="AP94" s="111" t="n">
        <v>12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9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1</v>
      </c>
      <c r="AE95" s="110" t="n">
        <v>0</v>
      </c>
      <c r="AF95" s="110" t="n">
        <v>0</v>
      </c>
      <c r="AG95" s="110" t="n">
        <v>0</v>
      </c>
      <c r="AH95" s="110" t="n">
        <v>3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5</v>
      </c>
      <c r="AN95" s="110" t="n">
        <v>1290</v>
      </c>
      <c r="AO95" s="110" t="n">
        <v>1290</v>
      </c>
      <c r="AP95" s="111" t="n">
        <v>12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1</v>
      </c>
      <c r="AE96" s="124" t="n">
        <v>0</v>
      </c>
      <c r="AF96" s="124" t="n">
        <v>0</v>
      </c>
      <c r="AG96" s="124" t="n">
        <v>0</v>
      </c>
      <c r="AH96" s="124" t="n">
        <v>3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5</v>
      </c>
      <c r="AN96" s="124" t="n">
        <v>1290</v>
      </c>
      <c r="AO96" s="124" t="n">
        <v>1290</v>
      </c>
      <c r="AP96" s="125" t="n">
        <v>12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1</v>
      </c>
      <c r="AE97" s="142" t="n">
        <v>0</v>
      </c>
      <c r="AF97" s="142" t="n">
        <v>0</v>
      </c>
      <c r="AG97" s="142" t="n">
        <v>0</v>
      </c>
      <c r="AH97" s="142" t="n">
        <v>3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5</v>
      </c>
      <c r="AN97" s="142" t="n">
        <v>1290</v>
      </c>
      <c r="AO97" s="142" t="n">
        <v>1290</v>
      </c>
      <c r="AP97" s="143" t="n">
        <v>12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1</v>
      </c>
      <c r="AE98" s="110" t="n">
        <v>0</v>
      </c>
      <c r="AF98" s="110" t="n">
        <v>0</v>
      </c>
      <c r="AG98" s="110" t="n">
        <v>0</v>
      </c>
      <c r="AH98" s="110" t="n">
        <v>3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1</v>
      </c>
      <c r="AE99" s="110" t="n">
        <v>0</v>
      </c>
      <c r="AF99" s="110" t="n">
        <v>0</v>
      </c>
      <c r="AG99" s="110" t="n">
        <v>0</v>
      </c>
      <c r="AH99" s="110" t="n">
        <v>3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4</v>
      </c>
      <c r="AN100" s="124" t="n">
        <v>1319</v>
      </c>
      <c r="AO100" s="124" t="n">
        <v>1319</v>
      </c>
      <c r="AP100" s="125" t="n">
        <v>131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9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4</v>
      </c>
      <c r="AN101" s="96" t="n">
        <v>1319</v>
      </c>
      <c r="AO101" s="96" t="n">
        <v>1319</v>
      </c>
      <c r="AP101" s="97" t="n">
        <v>131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9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4</v>
      </c>
      <c r="AN102" s="110" t="n">
        <v>1319</v>
      </c>
      <c r="AO102" s="110" t="n">
        <v>1319</v>
      </c>
      <c r="AP102" s="111" t="n">
        <v>131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9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4</v>
      </c>
      <c r="AN103" s="110" t="n">
        <v>1319</v>
      </c>
      <c r="AO103" s="110" t="n">
        <v>1319</v>
      </c>
      <c r="AP103" s="111" t="n">
        <v>131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9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4</v>
      </c>
      <c r="AN104" s="124" t="n">
        <v>1319</v>
      </c>
      <c r="AO104" s="124" t="n">
        <v>1319</v>
      </c>
      <c r="AP104" s="125" t="n">
        <v>131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19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4</v>
      </c>
      <c r="AN105" s="96" t="n">
        <v>1319</v>
      </c>
      <c r="AO105" s="96" t="n">
        <v>1319</v>
      </c>
      <c r="AP105" s="97" t="n">
        <v>131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9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4</v>
      </c>
      <c r="AN106" s="110" t="n">
        <v>1319</v>
      </c>
      <c r="AO106" s="110" t="n">
        <v>1319</v>
      </c>
      <c r="AP106" s="111" t="n">
        <v>131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9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24</v>
      </c>
      <c r="AN107" s="110" t="n">
        <v>1319</v>
      </c>
      <c r="AO107" s="110" t="n">
        <v>1319</v>
      </c>
      <c r="AP107" s="111" t="n">
        <v>131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9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4</v>
      </c>
      <c r="AN108" s="124" t="n">
        <v>1319</v>
      </c>
      <c r="AO108" s="124" t="n">
        <v>1319</v>
      </c>
      <c r="AP108" s="125" t="n">
        <v>131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19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8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8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7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14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1625</v>
      </c>
      <c r="AN109" s="161" t="n">
        <f aca="false">SUM(AN13:AN108)/4000</f>
        <v>28.998</v>
      </c>
      <c r="AO109" s="161" t="n">
        <f aca="false">SUM(AO13:AO108)/4000</f>
        <v>28.998</v>
      </c>
      <c r="AP109" s="161" t="n">
        <f aca="false">SUM(AP13:AP108)/4000</f>
        <v>28.99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99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4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34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44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30T07:28:27Z</dcterms:modified>
  <cp:revision>0</cp:revision>
  <dc:subject/>
  <dc:title/>
</cp:coreProperties>
</file>