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2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14</v>
      </c>
      <c r="M6" s="32" t="n">
        <v>-465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400</v>
      </c>
      <c r="M7" s="32" t="n">
        <v>-45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400</v>
      </c>
      <c r="M8" s="32" t="n">
        <v>-45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400</v>
      </c>
      <c r="M9" s="32" t="n">
        <v>-45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60</v>
      </c>
      <c r="M10" s="43" t="n">
        <v>-41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50</v>
      </c>
      <c r="M11" s="32" t="n">
        <v>-40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50</v>
      </c>
      <c r="M12" s="32" t="n">
        <v>-40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50</v>
      </c>
      <c r="M13" s="50" t="n">
        <v>-40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350</v>
      </c>
      <c r="M14" s="32" t="n">
        <v>-40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340</v>
      </c>
      <c r="M15" s="32" t="n">
        <v>-39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330</v>
      </c>
      <c r="M16" s="32" t="n">
        <v>-38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320</v>
      </c>
      <c r="M17" s="32" t="n">
        <v>-37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320</v>
      </c>
      <c r="M18" s="43" t="n">
        <v>-37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320</v>
      </c>
      <c r="M19" s="32" t="n">
        <v>-37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20</v>
      </c>
      <c r="M20" s="32" t="n">
        <v>-37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10</v>
      </c>
      <c r="M21" s="50" t="n">
        <v>-36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90</v>
      </c>
      <c r="M22" s="32" t="n">
        <v>-34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90</v>
      </c>
      <c r="M23" s="32" t="n">
        <v>-34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90</v>
      </c>
      <c r="M24" s="32" t="n">
        <v>-34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90</v>
      </c>
      <c r="M25" s="32" t="n">
        <v>-34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90</v>
      </c>
      <c r="M26" s="43" t="n">
        <v>-34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80</v>
      </c>
      <c r="M27" s="32" t="n">
        <v>-33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70</v>
      </c>
      <c r="M28" s="32" t="n">
        <v>-32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60</v>
      </c>
      <c r="M29" s="50" t="n">
        <v>-31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70</v>
      </c>
      <c r="M30" s="32" t="n">
        <v>-32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00</v>
      </c>
      <c r="M31" s="32" t="n">
        <v>-35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330</v>
      </c>
      <c r="M32" s="32" t="n">
        <v>-38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340</v>
      </c>
      <c r="M33" s="32" t="n">
        <v>-39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74.9812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20</v>
      </c>
      <c r="M34" s="43" t="n">
        <v>-446.6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74.9812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20</v>
      </c>
      <c r="M35" s="32" t="n">
        <v>-446.6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31.2122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20</v>
      </c>
      <c r="M36" s="32" t="n">
        <v>-502.8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31.2122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340</v>
      </c>
      <c r="M37" s="50" t="n">
        <v>-522.84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31.2122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350</v>
      </c>
      <c r="M38" s="32" t="n">
        <v>-532.8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31.2122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370</v>
      </c>
      <c r="M39" s="32" t="n">
        <v>-552.8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1.2122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390</v>
      </c>
      <c r="M40" s="32" t="n">
        <v>-572.84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1.2122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410</v>
      </c>
      <c r="M41" s="32" t="n">
        <v>-592.84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1.2122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425</v>
      </c>
      <c r="M42" s="43" t="n">
        <v>-607.35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0.5825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435</v>
      </c>
      <c r="M43" s="32" t="n">
        <v>-626.7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0.5825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450</v>
      </c>
      <c r="M44" s="32" t="n">
        <v>-641.7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0.5825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470</v>
      </c>
      <c r="M45" s="50" t="n">
        <v>-661.7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8.071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470</v>
      </c>
      <c r="M46" s="32" t="n">
        <v>-699.2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6.1876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470</v>
      </c>
      <c r="M47" s="32" t="n">
        <v>-727.33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9.9093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430</v>
      </c>
      <c r="M48" s="32" t="n">
        <v>-781.0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7.3980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400</v>
      </c>
      <c r="M49" s="32" t="n">
        <v>-788.54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65.5145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00</v>
      </c>
      <c r="M50" s="43" t="n">
        <v>-816.6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4.8867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00</v>
      </c>
      <c r="M51" s="32" t="n">
        <v>-826.03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4.2588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00</v>
      </c>
      <c r="M52" s="32" t="n">
        <v>-835.4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3.0032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00</v>
      </c>
      <c r="M53" s="58" t="n">
        <v>-854.1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1.1197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00</v>
      </c>
      <c r="M54" s="32" t="n">
        <v>-882.2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9.8640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00</v>
      </c>
      <c r="M55" s="32" t="n">
        <v>-901.00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9.2362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370</v>
      </c>
      <c r="M56" s="32" t="n">
        <v>-880.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9.2362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370</v>
      </c>
      <c r="M57" s="32" t="n">
        <v>-880.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0.491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370</v>
      </c>
      <c r="M58" s="43" t="n">
        <v>-861.6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12.3753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370</v>
      </c>
      <c r="M59" s="32" t="n">
        <v>-833.5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93.6310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370</v>
      </c>
      <c r="M60" s="32" t="n">
        <v>-813.84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4.2588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370</v>
      </c>
      <c r="M61" s="50" t="n">
        <v>-804.4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84.2588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370</v>
      </c>
      <c r="M62" s="32" t="n">
        <v>-804.4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4.2588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370</v>
      </c>
      <c r="M63" s="32" t="n">
        <v>-804.4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7.0041071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420</v>
      </c>
      <c r="M64" s="32" t="n">
        <v>-777.2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7.341608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420</v>
      </c>
      <c r="M65" s="32" t="n">
        <v>-787.55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6.40418516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20</v>
      </c>
      <c r="M66" s="43" t="n">
        <v>-766.6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7.6319391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20</v>
      </c>
      <c r="M67" s="32" t="n">
        <v>-767.8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12.3773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20</v>
      </c>
      <c r="M68" s="32" t="n">
        <v>-882.5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3.6271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20</v>
      </c>
      <c r="M69" s="50" t="n">
        <v>-863.8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93.6271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420</v>
      </c>
      <c r="M70" s="32" t="n">
        <v>-863.8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2.3773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50</v>
      </c>
      <c r="M71" s="32" t="n">
        <v>-912.5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8.6557430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90</v>
      </c>
      <c r="M72" s="32" t="n">
        <v>-858.8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7.1332418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717.33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8.043209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778.7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9.4114560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760.09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3.3810636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804.0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8.0596126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08.74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0.563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91.24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9.943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770.6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4.952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755.6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9.6425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30.32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9.952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40.6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0.281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90.9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9.971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80.6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0.2912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60.9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0.300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30.9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.6803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10.3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08</v>
      </c>
      <c r="M93" s="50" t="n">
        <v>-558.6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498</v>
      </c>
      <c r="M94" s="32" t="n">
        <v>-548.6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93</v>
      </c>
      <c r="M95" s="32" t="n">
        <v>-543.6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70</v>
      </c>
      <c r="M96" s="32" t="n">
        <v>-520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460</v>
      </c>
      <c r="M97" s="32" t="n">
        <v>-510.6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440</v>
      </c>
      <c r="M98" s="43" t="n">
        <v>-49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40</v>
      </c>
      <c r="M99" s="32" t="n">
        <v>-49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35</v>
      </c>
      <c r="M100" s="32" t="n">
        <v>-485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20</v>
      </c>
      <c r="M101" s="32" t="n">
        <v>-470.698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3647032817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209616</v>
      </c>
      <c r="L102" s="61" t="n">
        <f aca="false">SUM(L6:L101)/4000</f>
        <v>9.926925</v>
      </c>
      <c r="M102" s="62" t="n">
        <f aca="false">SUM(M6:M101)/4000</f>
        <v>-14.51706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59.2362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1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60</v>
      </c>
      <c r="M104" s="66" t="n">
        <f aca="false">MIN(M6:M101)</f>
        <v>-912.5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3:09:52Z</dcterms:modified>
  <cp:revision>0</cp:revision>
  <dc:subject/>
  <dc:title/>
</cp:coreProperties>
</file>