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4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407</v>
      </c>
      <c r="M6" s="32" t="n">
        <v>-458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392</v>
      </c>
      <c r="M7" s="32" t="n">
        <v>-443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382</v>
      </c>
      <c r="M8" s="32" t="n">
        <v>-433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372</v>
      </c>
      <c r="M9" s="32" t="n">
        <v>-423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365</v>
      </c>
      <c r="M10" s="43" t="n">
        <v>-416.6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355</v>
      </c>
      <c r="M11" s="32" t="n">
        <v>-406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345</v>
      </c>
      <c r="M12" s="32" t="n">
        <v>-396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342</v>
      </c>
      <c r="M13" s="50" t="n">
        <v>-393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337</v>
      </c>
      <c r="M14" s="32" t="n">
        <v>-388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330</v>
      </c>
      <c r="M15" s="32" t="n">
        <v>-381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327</v>
      </c>
      <c r="M16" s="32" t="n">
        <v>-378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327</v>
      </c>
      <c r="M17" s="32" t="n">
        <v>-378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322</v>
      </c>
      <c r="M18" s="43" t="n">
        <v>-373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320</v>
      </c>
      <c r="M19" s="32" t="n">
        <v>-371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315</v>
      </c>
      <c r="M20" s="32" t="n">
        <v>-366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315</v>
      </c>
      <c r="M21" s="50" t="n">
        <v>-366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310</v>
      </c>
      <c r="M22" s="32" t="n">
        <v>-361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310</v>
      </c>
      <c r="M23" s="32" t="n">
        <v>-361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310</v>
      </c>
      <c r="M24" s="32" t="n">
        <v>-361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305</v>
      </c>
      <c r="M25" s="32" t="n">
        <v>-356.6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305</v>
      </c>
      <c r="M26" s="43" t="n">
        <v>-356.6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302</v>
      </c>
      <c r="M27" s="32" t="n">
        <v>-353.6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87</v>
      </c>
      <c r="M28" s="32" t="n">
        <v>-338.6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90</v>
      </c>
      <c r="M29" s="50" t="n">
        <v>-341.62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300</v>
      </c>
      <c r="M30" s="32" t="n">
        <v>-351.6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317</v>
      </c>
      <c r="M31" s="32" t="n">
        <v>-368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340</v>
      </c>
      <c r="M32" s="32" t="n">
        <v>-391.6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355</v>
      </c>
      <c r="M33" s="32" t="n">
        <v>-406.62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21.453925112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319</v>
      </c>
      <c r="M34" s="43" t="n">
        <v>-492.08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21.453925112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337</v>
      </c>
      <c r="M35" s="32" t="n">
        <v>-510.08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21.53827462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356</v>
      </c>
      <c r="M36" s="32" t="n">
        <v>-529.16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21.42580860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367</v>
      </c>
      <c r="M37" s="50" t="n">
        <v>-540.05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22.156837712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373</v>
      </c>
      <c r="M38" s="32" t="n">
        <v>-546.78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22.0256273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383</v>
      </c>
      <c r="M39" s="32" t="n">
        <v>-556.65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21.5101581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398</v>
      </c>
      <c r="M40" s="32" t="n">
        <v>-571.1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99.627178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382</v>
      </c>
      <c r="M41" s="32" t="n">
        <v>-633.25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78.0731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74432</v>
      </c>
      <c r="L42" s="42" t="n">
        <v>399</v>
      </c>
      <c r="M42" s="43" t="n">
        <v>-628.21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78.0731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74432</v>
      </c>
      <c r="L43" s="31" t="n">
        <v>409</v>
      </c>
      <c r="M43" s="32" t="n">
        <v>-638.21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78.07119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419</v>
      </c>
      <c r="M44" s="32" t="n">
        <v>-648.21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78.07119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429</v>
      </c>
      <c r="M45" s="50" t="n">
        <v>-658.21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78.0711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439</v>
      </c>
      <c r="M46" s="32" t="n">
        <v>-668.21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6.81552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443</v>
      </c>
      <c r="M47" s="32" t="n">
        <v>-690.95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53.04853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436</v>
      </c>
      <c r="M48" s="32" t="n">
        <v>-740.19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71.79287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441</v>
      </c>
      <c r="M49" s="32" t="n">
        <v>-763.93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28.0258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425</v>
      </c>
      <c r="M50" s="43" t="n">
        <v>-804.1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46.77021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427</v>
      </c>
      <c r="M51" s="32" t="n">
        <v>-824.91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56.14238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432</v>
      </c>
      <c r="M52" s="32" t="n">
        <v>-839.28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65.5145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432</v>
      </c>
      <c r="M53" s="58" t="n">
        <v>-848.65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65.5145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436</v>
      </c>
      <c r="M54" s="32" t="n">
        <v>-852.65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84.25888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432</v>
      </c>
      <c r="M55" s="32" t="n">
        <v>-867.40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3.0032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429</v>
      </c>
      <c r="M56" s="32" t="n">
        <v>-883.14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03.0032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423</v>
      </c>
      <c r="M57" s="32" t="n">
        <v>-877.14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84.25888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422</v>
      </c>
      <c r="M58" s="43" t="n">
        <v>-857.40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65.5145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420</v>
      </c>
      <c r="M59" s="32" t="n">
        <v>-836.65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56.14238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420</v>
      </c>
      <c r="M60" s="32" t="n">
        <v>-827.28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37.39804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419</v>
      </c>
      <c r="M61" s="50" t="n">
        <v>-807.54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28.0258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417</v>
      </c>
      <c r="M62" s="32" t="n">
        <v>-796.1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18.65371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426</v>
      </c>
      <c r="M63" s="32" t="n">
        <v>-795.79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8.65371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428</v>
      </c>
      <c r="M64" s="32" t="n">
        <v>-797.79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18.65371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430</v>
      </c>
      <c r="M65" s="32" t="n">
        <v>-799.79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18.6556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426</v>
      </c>
      <c r="M66" s="43" t="n">
        <v>-795.79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99.905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434</v>
      </c>
      <c r="M67" s="32" t="n">
        <v>-785.04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99.905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434</v>
      </c>
      <c r="M68" s="32" t="n">
        <v>-785.04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99.905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432</v>
      </c>
      <c r="M69" s="50" t="n">
        <v>-783.04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92.9771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439</v>
      </c>
      <c r="M70" s="32" t="n">
        <v>-783.12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72.3072807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413</v>
      </c>
      <c r="M71" s="32" t="n">
        <v>-836.45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1.5922313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433</v>
      </c>
      <c r="M72" s="32" t="n">
        <v>-835.73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47.20133572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451</v>
      </c>
      <c r="M73" s="32" t="n">
        <v>-849.34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88.92151444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470</v>
      </c>
      <c r="M74" s="43" t="n">
        <v>-910.5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4.47670773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836.0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47.4341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839.04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34.304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825.91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90.2534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781.86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60.2629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751.87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49.952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741.56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0.2534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781.86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09.6520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701.26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79.6614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671.27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9.981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651.59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9.6709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641.28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9.9905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621.60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79.6614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671.27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591.61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591.61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5</v>
      </c>
      <c r="M90" s="43" t="n">
        <v>-586.62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0</v>
      </c>
      <c r="M91" s="32" t="n">
        <v>-581.62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20</v>
      </c>
      <c r="M92" s="32" t="n">
        <v>-571.62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10</v>
      </c>
      <c r="M93" s="50" t="n">
        <v>-561.62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7.48867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487</v>
      </c>
      <c r="M94" s="32" t="n">
        <v>-576.11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7.48867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477</v>
      </c>
      <c r="M95" s="32" t="n">
        <v>-566.11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7.48867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475</v>
      </c>
      <c r="M96" s="32" t="n">
        <v>-564.11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7.48867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465</v>
      </c>
      <c r="M97" s="32" t="n">
        <v>-554.11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7.48867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450</v>
      </c>
      <c r="M98" s="43" t="n">
        <v>-539.11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7.48867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442</v>
      </c>
      <c r="M99" s="32" t="n">
        <v>-531.11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7.48867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427</v>
      </c>
      <c r="M100" s="32" t="n">
        <v>-516.11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7.48867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417</v>
      </c>
      <c r="M101" s="32" t="n">
        <v>-506.11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3598946502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0186368</v>
      </c>
      <c r="L102" s="61" t="n">
        <f aca="false">SUM(L6:L101)/4000</f>
        <v>10.04969375</v>
      </c>
      <c r="M102" s="62" t="n">
        <f aca="false">SUM(M6:M101)/4000</f>
        <v>-14.644788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03.00322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338.62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74432</v>
      </c>
      <c r="L104" s="66" t="n">
        <f aca="false">MIN(L6:L101)</f>
        <v>287</v>
      </c>
      <c r="M104" s="66" t="n">
        <f aca="false">MIN(M6:M101)</f>
        <v>-910.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08T12:52:26Z</dcterms:modified>
  <cp:revision>0</cp:revision>
  <dc:subject/>
  <dc:title/>
</cp:coreProperties>
</file>