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5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380</v>
      </c>
      <c r="M6" s="32" t="n">
        <v>-43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370</v>
      </c>
      <c r="M7" s="32" t="n">
        <v>-42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360</v>
      </c>
      <c r="M8" s="32" t="n">
        <v>-41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360</v>
      </c>
      <c r="M9" s="32" t="n">
        <v>-41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350</v>
      </c>
      <c r="M10" s="43" t="n">
        <v>-40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330</v>
      </c>
      <c r="M11" s="32" t="n">
        <v>-38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340</v>
      </c>
      <c r="M12" s="32" t="n">
        <v>-39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340</v>
      </c>
      <c r="M13" s="50" t="n">
        <v>-39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340</v>
      </c>
      <c r="M14" s="32" t="n">
        <v>-39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340</v>
      </c>
      <c r="M15" s="32" t="n">
        <v>-39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340</v>
      </c>
      <c r="M16" s="32" t="n">
        <v>-39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340</v>
      </c>
      <c r="M17" s="32" t="n">
        <v>-39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340</v>
      </c>
      <c r="M18" s="43" t="n">
        <v>-39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340</v>
      </c>
      <c r="M19" s="32" t="n">
        <v>-39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330</v>
      </c>
      <c r="M20" s="32" t="n">
        <v>-38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330</v>
      </c>
      <c r="M21" s="50" t="n">
        <v>-38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330</v>
      </c>
      <c r="M22" s="32" t="n">
        <v>-38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330</v>
      </c>
      <c r="M23" s="32" t="n">
        <v>-38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330</v>
      </c>
      <c r="M24" s="32" t="n">
        <v>-38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320</v>
      </c>
      <c r="M25" s="32" t="n">
        <v>-37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320</v>
      </c>
      <c r="M26" s="43" t="n">
        <v>-371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320</v>
      </c>
      <c r="M27" s="32" t="n">
        <v>-371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300</v>
      </c>
      <c r="M28" s="32" t="n">
        <v>-35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300</v>
      </c>
      <c r="M29" s="50" t="n">
        <v>-35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300</v>
      </c>
      <c r="M30" s="32" t="n">
        <v>-35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300</v>
      </c>
      <c r="M31" s="32" t="n">
        <v>-35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300</v>
      </c>
      <c r="M32" s="32" t="n">
        <v>-35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90</v>
      </c>
      <c r="M33" s="32" t="n">
        <v>-34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68.69902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250</v>
      </c>
      <c r="M34" s="43" t="n">
        <v>-470.32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68.69902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250</v>
      </c>
      <c r="M35" s="32" t="n">
        <v>-470.32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68.69902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250</v>
      </c>
      <c r="M36" s="32" t="n">
        <v>-470.3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68.69902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250</v>
      </c>
      <c r="M37" s="50" t="n">
        <v>-470.32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87.4433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250</v>
      </c>
      <c r="M38" s="32" t="n">
        <v>-489.0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87.4433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250</v>
      </c>
      <c r="M39" s="32" t="n">
        <v>-489.0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87.4433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250</v>
      </c>
      <c r="M40" s="32" t="n">
        <v>-489.0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7.4433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250</v>
      </c>
      <c r="M41" s="32" t="n">
        <v>-489.07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87.4433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74432</v>
      </c>
      <c r="L42" s="42" t="n">
        <v>268</v>
      </c>
      <c r="M42" s="43" t="n">
        <v>-507.07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87.4433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74432</v>
      </c>
      <c r="L43" s="31" t="n">
        <v>278</v>
      </c>
      <c r="M43" s="32" t="n">
        <v>-517.07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87.4433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74432</v>
      </c>
      <c r="L44" s="31" t="n">
        <v>268</v>
      </c>
      <c r="M44" s="32" t="n">
        <v>-507.07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6.81552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74432</v>
      </c>
      <c r="L45" s="49" t="n">
        <v>250</v>
      </c>
      <c r="M45" s="50" t="n">
        <v>-498.44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6.8155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74432</v>
      </c>
      <c r="L46" s="31" t="n">
        <v>250</v>
      </c>
      <c r="M46" s="32" t="n">
        <v>-498.44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6.8155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74432</v>
      </c>
      <c r="L47" s="31" t="n">
        <v>280</v>
      </c>
      <c r="M47" s="32" t="n">
        <v>-528.44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6.8155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74432</v>
      </c>
      <c r="L48" s="31" t="n">
        <v>280</v>
      </c>
      <c r="M48" s="32" t="n">
        <v>-528.44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96.8155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74432</v>
      </c>
      <c r="L49" s="31" t="n">
        <v>280</v>
      </c>
      <c r="M49" s="32" t="n">
        <v>-528.44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24.9320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74432</v>
      </c>
      <c r="L50" s="42" t="n">
        <v>290</v>
      </c>
      <c r="M50" s="43" t="n">
        <v>-566.5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4.9320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74432</v>
      </c>
      <c r="L51" s="31" t="n">
        <v>290</v>
      </c>
      <c r="M51" s="32" t="n">
        <v>-566.5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24.9320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74432</v>
      </c>
      <c r="L52" s="31" t="n">
        <v>290</v>
      </c>
      <c r="M52" s="32" t="n">
        <v>-566.5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4.9320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74432</v>
      </c>
      <c r="L53" s="55" t="n">
        <v>290</v>
      </c>
      <c r="M53" s="58" t="n">
        <v>-566.5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4.9320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74432</v>
      </c>
      <c r="L54" s="31" t="n">
        <v>290</v>
      </c>
      <c r="M54" s="32" t="n">
        <v>-566.5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24.9320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74432</v>
      </c>
      <c r="L55" s="31" t="n">
        <v>300</v>
      </c>
      <c r="M55" s="32" t="n">
        <v>-576.5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4.93203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74432</v>
      </c>
      <c r="L56" s="31" t="n">
        <v>300</v>
      </c>
      <c r="M56" s="32" t="n">
        <v>-576.5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4.93203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74432</v>
      </c>
      <c r="L57" s="31" t="n">
        <v>300</v>
      </c>
      <c r="M57" s="32" t="n">
        <v>-576.5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24.9320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74432</v>
      </c>
      <c r="L58" s="42" t="n">
        <v>300</v>
      </c>
      <c r="M58" s="43" t="n">
        <v>-576.5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4.9320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74432</v>
      </c>
      <c r="L59" s="31" t="n">
        <v>300</v>
      </c>
      <c r="M59" s="32" t="n">
        <v>-576.5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4.9320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74432</v>
      </c>
      <c r="L60" s="31" t="n">
        <v>300</v>
      </c>
      <c r="M60" s="32" t="n">
        <v>-576.5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4.9320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74432</v>
      </c>
      <c r="L61" s="49" t="n">
        <v>300</v>
      </c>
      <c r="M61" s="50" t="n">
        <v>-576.5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4.93203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74432</v>
      </c>
      <c r="L62" s="31" t="n">
        <v>300</v>
      </c>
      <c r="M62" s="32" t="n">
        <v>-576.5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3.67636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74432</v>
      </c>
      <c r="L63" s="31" t="n">
        <v>290</v>
      </c>
      <c r="M63" s="32" t="n">
        <v>-585.30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3.67636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74432</v>
      </c>
      <c r="L64" s="31" t="n">
        <v>290</v>
      </c>
      <c r="M64" s="32" t="n">
        <v>-585.30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3.67636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74432</v>
      </c>
      <c r="L65" s="31" t="n">
        <v>290</v>
      </c>
      <c r="M65" s="32" t="n">
        <v>-585.30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3.67636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74432</v>
      </c>
      <c r="L66" s="42" t="n">
        <v>290</v>
      </c>
      <c r="M66" s="43" t="n">
        <v>-585.30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4.93203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74432</v>
      </c>
      <c r="L67" s="31" t="n">
        <v>300</v>
      </c>
      <c r="M67" s="32" t="n">
        <v>-576.5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8.6990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74432</v>
      </c>
      <c r="L68" s="31" t="n">
        <v>330</v>
      </c>
      <c r="M68" s="32" t="n">
        <v>-550.3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8.69902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74432</v>
      </c>
      <c r="L69" s="49" t="n">
        <v>330</v>
      </c>
      <c r="M69" s="50" t="n">
        <v>-550.32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68.6990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74432</v>
      </c>
      <c r="L70" s="31" t="n">
        <v>330</v>
      </c>
      <c r="M70" s="32" t="n">
        <v>-550.32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68.6990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74432</v>
      </c>
      <c r="L71" s="31" t="n">
        <v>330</v>
      </c>
      <c r="M71" s="32" t="n">
        <v>-550.32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40.582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74432</v>
      </c>
      <c r="L72" s="31" t="n">
        <v>350</v>
      </c>
      <c r="M72" s="32" t="n">
        <v>-542.21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40.582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74432</v>
      </c>
      <c r="L73" s="31" t="n">
        <v>390</v>
      </c>
      <c r="M73" s="32" t="n">
        <v>-582.21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0.582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430</v>
      </c>
      <c r="M74" s="43" t="n">
        <v>-622.21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0.582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470</v>
      </c>
      <c r="M75" s="32" t="n">
        <v>-662.21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0.582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10</v>
      </c>
      <c r="M76" s="32" t="n">
        <v>-702.21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0.582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10</v>
      </c>
      <c r="M77" s="50" t="n">
        <v>-702.21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5.6051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657.2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5.60517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27</v>
      </c>
      <c r="M79" s="32" t="n">
        <v>-644.23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5.60517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22</v>
      </c>
      <c r="M80" s="32" t="n">
        <v>-639.23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5.6051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17</v>
      </c>
      <c r="M81" s="32" t="n">
        <v>-634.23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5.60517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12</v>
      </c>
      <c r="M82" s="43" t="n">
        <v>-629.23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5.6051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00</v>
      </c>
      <c r="M83" s="32" t="n">
        <v>-617.23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65.60517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490</v>
      </c>
      <c r="M84" s="32" t="n">
        <v>-607.23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5.60517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470</v>
      </c>
      <c r="M85" s="50" t="n">
        <v>-587.23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5.60517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440</v>
      </c>
      <c r="M86" s="32" t="n">
        <v>-557.23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5.60517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430</v>
      </c>
      <c r="M87" s="32" t="n">
        <v>-547.23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5.60517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410</v>
      </c>
      <c r="M88" s="32" t="n">
        <v>-527.23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5.60517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400</v>
      </c>
      <c r="M89" s="32" t="n">
        <v>-517.23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5.60517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380</v>
      </c>
      <c r="M90" s="43" t="n">
        <v>-497.23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5.60517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370</v>
      </c>
      <c r="M91" s="32" t="n">
        <v>-487.23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5.60517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370</v>
      </c>
      <c r="M92" s="32" t="n">
        <v>-487.23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5.60517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370</v>
      </c>
      <c r="M93" s="50" t="n">
        <v>-487.23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65.60517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370</v>
      </c>
      <c r="M94" s="32" t="n">
        <v>-487.2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5.60517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370</v>
      </c>
      <c r="M95" s="32" t="n">
        <v>-487.23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65.60517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370</v>
      </c>
      <c r="M96" s="32" t="n">
        <v>-487.2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65.60517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370</v>
      </c>
      <c r="M97" s="32" t="n">
        <v>-487.23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65.60517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370</v>
      </c>
      <c r="M98" s="43" t="n">
        <v>-487.2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65.60517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370</v>
      </c>
      <c r="M99" s="32" t="n">
        <v>-487.2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65.60517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370</v>
      </c>
      <c r="M100" s="32" t="n">
        <v>-487.2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65.60517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370</v>
      </c>
      <c r="M101" s="32" t="n">
        <v>-487.2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54688665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0186368</v>
      </c>
      <c r="L102" s="61" t="n">
        <f aca="false">SUM(L6:L101)/4000</f>
        <v>8.23049625</v>
      </c>
      <c r="M102" s="62" t="n">
        <f aca="false">SUM(M6:M101)/4000</f>
        <v>-12.01645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3.67636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4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702.2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8T12:53:39Z</dcterms:modified>
  <cp:revision>0</cp:revision>
  <dc:subject/>
  <dc:title/>
</cp:coreProperties>
</file>