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6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370</v>
      </c>
      <c r="M6" s="32" t="n">
        <v>-42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370</v>
      </c>
      <c r="M7" s="32" t="n">
        <v>-42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370</v>
      </c>
      <c r="M8" s="32" t="n">
        <v>-42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370</v>
      </c>
      <c r="M9" s="32" t="n">
        <v>-42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370</v>
      </c>
      <c r="M10" s="43" t="n">
        <v>-42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370</v>
      </c>
      <c r="M11" s="32" t="n">
        <v>-42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370</v>
      </c>
      <c r="M12" s="32" t="n">
        <v>-42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370</v>
      </c>
      <c r="M13" s="50" t="n">
        <v>-42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350</v>
      </c>
      <c r="M14" s="32" t="n">
        <v>-40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330</v>
      </c>
      <c r="M15" s="32" t="n">
        <v>-38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310</v>
      </c>
      <c r="M16" s="32" t="n">
        <v>-36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300</v>
      </c>
      <c r="M17" s="32" t="n">
        <v>-35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300</v>
      </c>
      <c r="M18" s="43" t="n">
        <v>-35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300</v>
      </c>
      <c r="M19" s="32" t="n">
        <v>-35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300</v>
      </c>
      <c r="M20" s="32" t="n">
        <v>-35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300</v>
      </c>
      <c r="M21" s="50" t="n">
        <v>-35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90</v>
      </c>
      <c r="M22" s="32" t="n">
        <v>-34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90</v>
      </c>
      <c r="M23" s="32" t="n">
        <v>-34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90</v>
      </c>
      <c r="M24" s="32" t="n">
        <v>-34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90</v>
      </c>
      <c r="M25" s="32" t="n">
        <v>-34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90</v>
      </c>
      <c r="M26" s="43" t="n">
        <v>-34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90</v>
      </c>
      <c r="M27" s="32" t="n">
        <v>-34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30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30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90</v>
      </c>
      <c r="M30" s="32" t="n">
        <v>-34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90</v>
      </c>
      <c r="M31" s="32" t="n">
        <v>-34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90</v>
      </c>
      <c r="M32" s="32" t="n">
        <v>-34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90</v>
      </c>
      <c r="M33" s="32" t="n">
        <v>-34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96.81552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250</v>
      </c>
      <c r="M34" s="43" t="n">
        <v>-498.4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96.81552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250</v>
      </c>
      <c r="M35" s="32" t="n">
        <v>-498.44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96.81552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250</v>
      </c>
      <c r="M36" s="32" t="n">
        <v>-498.44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96.81552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250</v>
      </c>
      <c r="M37" s="50" t="n">
        <v>-498.4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34.304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250</v>
      </c>
      <c r="M38" s="32" t="n">
        <v>-535.9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34.304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250</v>
      </c>
      <c r="M39" s="32" t="n">
        <v>-535.9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34.304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250</v>
      </c>
      <c r="M40" s="32" t="n">
        <v>-535.9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53.04853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250</v>
      </c>
      <c r="M41" s="32" t="n">
        <v>-554.67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62.42070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250</v>
      </c>
      <c r="M42" s="43" t="n">
        <v>-563.56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62.42070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250</v>
      </c>
      <c r="M43" s="32" t="n">
        <v>-563.56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62.42070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250</v>
      </c>
      <c r="M44" s="32" t="n">
        <v>-563.56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62.42070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250</v>
      </c>
      <c r="M45" s="50" t="n">
        <v>-563.56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71.79287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250</v>
      </c>
      <c r="M46" s="32" t="n">
        <v>-572.93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1.79287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260</v>
      </c>
      <c r="M47" s="32" t="n">
        <v>-582.93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71.79287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298</v>
      </c>
      <c r="M48" s="32" t="n">
        <v>-620.93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1.7928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318</v>
      </c>
      <c r="M49" s="32" t="n">
        <v>-640.93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71.79287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302464</v>
      </c>
      <c r="L50" s="42" t="n">
        <v>328</v>
      </c>
      <c r="M50" s="43" t="n">
        <v>-651.49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1.79287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302464</v>
      </c>
      <c r="L51" s="31" t="n">
        <v>338</v>
      </c>
      <c r="M51" s="32" t="n">
        <v>-661.49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1.79287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302464</v>
      </c>
      <c r="L52" s="31" t="n">
        <v>358</v>
      </c>
      <c r="M52" s="32" t="n">
        <v>-681.49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71.79287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302464</v>
      </c>
      <c r="L53" s="55" t="n">
        <v>368</v>
      </c>
      <c r="M53" s="58" t="n">
        <v>-691.49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90.53720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302464</v>
      </c>
      <c r="L54" s="31" t="n">
        <v>359</v>
      </c>
      <c r="M54" s="32" t="n">
        <v>-701.2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90.53720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302464</v>
      </c>
      <c r="L55" s="31" t="n">
        <v>379</v>
      </c>
      <c r="M55" s="32" t="n">
        <v>-721.2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0.53720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302464</v>
      </c>
      <c r="L56" s="31" t="n">
        <v>379</v>
      </c>
      <c r="M56" s="32" t="n">
        <v>-721.23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0.53720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302464</v>
      </c>
      <c r="L57" s="31" t="n">
        <v>379</v>
      </c>
      <c r="M57" s="32" t="n">
        <v>-721.23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90.53720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302464</v>
      </c>
      <c r="L58" s="42" t="n">
        <v>359</v>
      </c>
      <c r="M58" s="43" t="n">
        <v>-701.23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0.53720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302464</v>
      </c>
      <c r="L59" s="31" t="n">
        <v>349</v>
      </c>
      <c r="M59" s="32" t="n">
        <v>-691.23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0.53720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349</v>
      </c>
      <c r="M60" s="32" t="n">
        <v>-691.61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0.53720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329</v>
      </c>
      <c r="M61" s="50" t="n">
        <v>-671.61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90.53720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319</v>
      </c>
      <c r="M62" s="32" t="n">
        <v>-661.6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0.53720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329</v>
      </c>
      <c r="M63" s="32" t="n">
        <v>-671.61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90.53720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319</v>
      </c>
      <c r="M64" s="32" t="n">
        <v>-661.6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90.53720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319</v>
      </c>
      <c r="M65" s="32" t="n">
        <v>-661.61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90.53720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314</v>
      </c>
      <c r="M66" s="43" t="n">
        <v>-656.61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0.53720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314</v>
      </c>
      <c r="M67" s="32" t="n">
        <v>-656.61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0.53720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319</v>
      </c>
      <c r="M68" s="32" t="n">
        <v>-661.61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90.53720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309</v>
      </c>
      <c r="M69" s="50" t="n">
        <v>-651.61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0.53720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299</v>
      </c>
      <c r="M70" s="32" t="n">
        <v>-641.61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0.53720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319</v>
      </c>
      <c r="M71" s="32" t="n">
        <v>-661.6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1.165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335</v>
      </c>
      <c r="M72" s="32" t="n">
        <v>-668.2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62.42070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375</v>
      </c>
      <c r="M73" s="32" t="n">
        <v>-689.49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43.67636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435</v>
      </c>
      <c r="M74" s="43" t="n">
        <v>-731.23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3.67636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455</v>
      </c>
      <c r="M75" s="32" t="n">
        <v>-751.23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3.67636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455</v>
      </c>
      <c r="M76" s="32" t="n">
        <v>-751.23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3.67636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480</v>
      </c>
      <c r="M77" s="50" t="n">
        <v>-776.23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4.34951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676.89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84.34951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676.89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4.34951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676.89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4.34951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676.89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4.34951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676.89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4.34951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676.89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4.34951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676.89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4.34951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676.89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4.34951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20</v>
      </c>
      <c r="M86" s="32" t="n">
        <v>-656.9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4.34951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00</v>
      </c>
      <c r="M87" s="32" t="n">
        <v>-636.90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4.34951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00</v>
      </c>
      <c r="M88" s="32" t="n">
        <v>-636.90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4.34951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00</v>
      </c>
      <c r="M89" s="32" t="n">
        <v>-636.90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4.34951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00</v>
      </c>
      <c r="M90" s="43" t="n">
        <v>-636.90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84.34951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480</v>
      </c>
      <c r="M91" s="32" t="n">
        <v>-616.90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84.34951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480</v>
      </c>
      <c r="M92" s="32" t="n">
        <v>-616.90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84.34951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480</v>
      </c>
      <c r="M93" s="50" t="n">
        <v>-616.90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84.34951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440</v>
      </c>
      <c r="M94" s="32" t="n">
        <v>-576.90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84.34951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420</v>
      </c>
      <c r="M95" s="32" t="n">
        <v>-556.9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4.34951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420</v>
      </c>
      <c r="M96" s="32" t="n">
        <v>-556.9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84.34951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400</v>
      </c>
      <c r="M97" s="32" t="n">
        <v>-536.90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84.34951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380</v>
      </c>
      <c r="M98" s="43" t="n">
        <v>-516.9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84.34951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360</v>
      </c>
      <c r="M99" s="32" t="n">
        <v>-496.9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84.34951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345</v>
      </c>
      <c r="M100" s="32" t="n">
        <v>-481.9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84.34951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340</v>
      </c>
      <c r="M101" s="32" t="n">
        <v>-476.9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43489957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302656</v>
      </c>
      <c r="L102" s="61" t="n">
        <f aca="false">SUM(L6:L101)/4000</f>
        <v>8.58247</v>
      </c>
      <c r="M102" s="62" t="n">
        <f aca="false">SUM(M6:M101)/4000</f>
        <v>-13.26373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0.53720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0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776.2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8T12:55:29Z</dcterms:modified>
  <cp:revision>0</cp:revision>
  <dc:subject/>
  <dc:title/>
</cp:coreProperties>
</file>