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7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20944</v>
      </c>
      <c r="L6" s="31" t="n">
        <v>310</v>
      </c>
      <c r="M6" s="32" t="n">
        <v>-362.0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20944</v>
      </c>
      <c r="L7" s="31" t="n">
        <v>290</v>
      </c>
      <c r="M7" s="32" t="n">
        <v>-342.0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290</v>
      </c>
      <c r="M8" s="32" t="n">
        <v>-342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290</v>
      </c>
      <c r="M9" s="32" t="n">
        <v>-342.5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270</v>
      </c>
      <c r="M10" s="43" t="n">
        <v>-322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270</v>
      </c>
      <c r="M11" s="32" t="n">
        <v>-322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270</v>
      </c>
      <c r="M12" s="32" t="n">
        <v>-32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270</v>
      </c>
      <c r="M13" s="50" t="n">
        <v>-322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250</v>
      </c>
      <c r="M14" s="32" t="n">
        <v>-30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250</v>
      </c>
      <c r="M15" s="32" t="n">
        <v>-30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250</v>
      </c>
      <c r="M16" s="32" t="n">
        <v>-30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250</v>
      </c>
      <c r="M17" s="32" t="n">
        <v>-30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250</v>
      </c>
      <c r="M18" s="43" t="n">
        <v>-30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250</v>
      </c>
      <c r="M19" s="32" t="n">
        <v>-30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250</v>
      </c>
      <c r="M20" s="32" t="n">
        <v>-30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250</v>
      </c>
      <c r="M21" s="50" t="n">
        <v>-302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250</v>
      </c>
      <c r="M22" s="32" t="n">
        <v>-30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250</v>
      </c>
      <c r="M23" s="32" t="n">
        <v>-30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250</v>
      </c>
      <c r="M24" s="32" t="n">
        <v>-30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250</v>
      </c>
      <c r="M25" s="32" t="n">
        <v>-30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250</v>
      </c>
      <c r="M26" s="43" t="n">
        <v>-30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250</v>
      </c>
      <c r="M27" s="32" t="n">
        <v>-30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250</v>
      </c>
      <c r="M28" s="32" t="n">
        <v>-30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250</v>
      </c>
      <c r="M29" s="50" t="n">
        <v>-30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250</v>
      </c>
      <c r="M30" s="32" t="n">
        <v>-30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250</v>
      </c>
      <c r="M31" s="32" t="n">
        <v>-30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280</v>
      </c>
      <c r="M32" s="32" t="n">
        <v>-332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300</v>
      </c>
      <c r="M33" s="32" t="n">
        <v>-352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93.7216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290</v>
      </c>
      <c r="M34" s="43" t="n">
        <v>-436.2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93.7216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290</v>
      </c>
      <c r="M35" s="32" t="n">
        <v>-436.2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93.7216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300</v>
      </c>
      <c r="M36" s="32" t="n">
        <v>-446.2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93.7216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310</v>
      </c>
      <c r="M37" s="50" t="n">
        <v>-456.2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03.09384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315</v>
      </c>
      <c r="M38" s="32" t="n">
        <v>-470.65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03.0938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325</v>
      </c>
      <c r="M39" s="32" t="n">
        <v>-480.6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21.83818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325</v>
      </c>
      <c r="M40" s="32" t="n">
        <v>-499.39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31.21035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330</v>
      </c>
      <c r="M41" s="32" t="n">
        <v>-513.76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0.5825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330</v>
      </c>
      <c r="M42" s="43" t="n">
        <v>-522.65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9.95468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330</v>
      </c>
      <c r="M43" s="32" t="n">
        <v>-532.0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9.3268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330</v>
      </c>
      <c r="M44" s="32" t="n">
        <v>-541.40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9.3268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330</v>
      </c>
      <c r="M45" s="50" t="n">
        <v>-541.40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78.0711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330</v>
      </c>
      <c r="M46" s="32" t="n">
        <v>-560.14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8.0711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335</v>
      </c>
      <c r="M47" s="32" t="n">
        <v>-565.14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6.8155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330</v>
      </c>
      <c r="M48" s="32" t="n">
        <v>-578.8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96.8155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340</v>
      </c>
      <c r="M49" s="32" t="n">
        <v>-588.8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15.55986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340</v>
      </c>
      <c r="M50" s="43" t="n">
        <v>-607.63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5.5598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340</v>
      </c>
      <c r="M51" s="32" t="n">
        <v>-607.63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5.5598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340</v>
      </c>
      <c r="M52" s="32" t="n">
        <v>-607.63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15.55986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340</v>
      </c>
      <c r="M53" s="58" t="n">
        <v>-607.63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4.304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340</v>
      </c>
      <c r="M54" s="32" t="n">
        <v>-626.37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4.304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340</v>
      </c>
      <c r="M55" s="32" t="n">
        <v>-626.37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34.304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340</v>
      </c>
      <c r="M56" s="32" t="n">
        <v>-626.37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34.304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340</v>
      </c>
      <c r="M57" s="32" t="n">
        <v>-626.37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5.55986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340</v>
      </c>
      <c r="M58" s="43" t="n">
        <v>-607.63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15.55986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335</v>
      </c>
      <c r="M59" s="32" t="n">
        <v>-602.63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15.5598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325</v>
      </c>
      <c r="M60" s="32" t="n">
        <v>-592.63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15.55986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310</v>
      </c>
      <c r="M61" s="50" t="n">
        <v>-577.63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15.55986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305</v>
      </c>
      <c r="M62" s="32" t="n">
        <v>-572.63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5.5598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305</v>
      </c>
      <c r="M63" s="32" t="n">
        <v>-572.63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15.55986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305</v>
      </c>
      <c r="M64" s="32" t="n">
        <v>-572.6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15.5598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300</v>
      </c>
      <c r="M65" s="32" t="n">
        <v>-567.63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15.55986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300</v>
      </c>
      <c r="M66" s="43" t="n">
        <v>-567.63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15.55986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300</v>
      </c>
      <c r="M67" s="32" t="n">
        <v>-567.6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5.55986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300</v>
      </c>
      <c r="M68" s="32" t="n">
        <v>-567.63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5.5598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300</v>
      </c>
      <c r="M69" s="50" t="n">
        <v>-567.63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4.9320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300</v>
      </c>
      <c r="M70" s="32" t="n">
        <v>-577.0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4.9320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300</v>
      </c>
      <c r="M71" s="32" t="n">
        <v>-577.00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24.9320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310</v>
      </c>
      <c r="M72" s="32" t="n">
        <v>-587.00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4.9320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330</v>
      </c>
      <c r="M73" s="32" t="n">
        <v>-607.00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96.8155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390</v>
      </c>
      <c r="M74" s="43" t="n">
        <v>-639.3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6.1876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440</v>
      </c>
      <c r="M75" s="32" t="n">
        <v>-698.74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6.1876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480</v>
      </c>
      <c r="M76" s="32" t="n">
        <v>-738.7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6.1876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480</v>
      </c>
      <c r="M77" s="50" t="n">
        <v>-738.74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93.7216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686.26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3.7216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686.26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3.7216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686.26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3.7216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686.26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3.7216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686.26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3.7216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686.26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3.7216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686.26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3.7216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686.26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4.34951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20</v>
      </c>
      <c r="M86" s="32" t="n">
        <v>-656.90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4.34951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20</v>
      </c>
      <c r="M87" s="32" t="n">
        <v>-656.90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4.34951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00</v>
      </c>
      <c r="M88" s="32" t="n">
        <v>-636.90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4.34951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00</v>
      </c>
      <c r="M89" s="32" t="n">
        <v>-636.90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84.34951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480</v>
      </c>
      <c r="M90" s="43" t="n">
        <v>-616.90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84.34951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480</v>
      </c>
      <c r="M91" s="32" t="n">
        <v>-616.90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84.34951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450</v>
      </c>
      <c r="M92" s="32" t="n">
        <v>-586.90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84.34951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420</v>
      </c>
      <c r="M93" s="50" t="n">
        <v>-556.90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84.34951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400</v>
      </c>
      <c r="M94" s="32" t="n">
        <v>-536.90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84.34951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385</v>
      </c>
      <c r="M95" s="32" t="n">
        <v>-521.9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4.34951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380</v>
      </c>
      <c r="M96" s="32" t="n">
        <v>-516.9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84.34951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370</v>
      </c>
      <c r="M97" s="32" t="n">
        <v>-506.90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84.34951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345</v>
      </c>
      <c r="M98" s="43" t="n">
        <v>-481.9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84.34951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325</v>
      </c>
      <c r="M99" s="32" t="n">
        <v>-461.9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84.34951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310</v>
      </c>
      <c r="M100" s="32" t="n">
        <v>-446.9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84.34951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300</v>
      </c>
      <c r="M101" s="32" t="n">
        <v>-436.9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59843357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395688</v>
      </c>
      <c r="L102" s="61" t="n">
        <f aca="false">SUM(L6:L101)/4000</f>
        <v>8.23997</v>
      </c>
      <c r="M102" s="62" t="n">
        <f aca="false">SUM(M6:M101)/4000</f>
        <v>-12.09570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4.304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02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20944</v>
      </c>
      <c r="L104" s="66" t="n">
        <f aca="false">MIN(L6:L101)</f>
        <v>250</v>
      </c>
      <c r="M104" s="66" t="n">
        <f aca="false">MIN(M6:M101)</f>
        <v>-738.7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8T12:56:41Z</dcterms:modified>
  <cp:revision>0</cp:revision>
  <dc:subject/>
  <dc:title/>
</cp:coreProperties>
</file>