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340</v>
      </c>
      <c r="M6" s="32" t="n">
        <v>-39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320</v>
      </c>
      <c r="M7" s="32" t="n">
        <v>-37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305</v>
      </c>
      <c r="M8" s="32" t="n">
        <v>-357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305</v>
      </c>
      <c r="M9" s="32" t="n">
        <v>-357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275</v>
      </c>
      <c r="M10" s="43" t="n">
        <v>-327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265</v>
      </c>
      <c r="M11" s="32" t="n">
        <v>-317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255</v>
      </c>
      <c r="M12" s="32" t="n">
        <v>-307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260</v>
      </c>
      <c r="M13" s="50" t="n">
        <v>-31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50</v>
      </c>
      <c r="M14" s="32" t="n">
        <v>-30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50</v>
      </c>
      <c r="M15" s="32" t="n">
        <v>-30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50</v>
      </c>
      <c r="M16" s="32" t="n">
        <v>-30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50</v>
      </c>
      <c r="M17" s="32" t="n">
        <v>-30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50</v>
      </c>
      <c r="M18" s="43" t="n">
        <v>-30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50</v>
      </c>
      <c r="M19" s="32" t="n">
        <v>-3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50</v>
      </c>
      <c r="M20" s="32" t="n">
        <v>-30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50</v>
      </c>
      <c r="M21" s="50" t="n">
        <v>-30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3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3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3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3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50</v>
      </c>
      <c r="M26" s="43" t="n">
        <v>-3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50</v>
      </c>
      <c r="M27" s="32" t="n">
        <v>-3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50</v>
      </c>
      <c r="M28" s="32" t="n">
        <v>-30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50</v>
      </c>
      <c r="M29" s="50" t="n">
        <v>-30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50</v>
      </c>
      <c r="M30" s="32" t="n">
        <v>-30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250</v>
      </c>
      <c r="M31" s="32" t="n">
        <v>-30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250</v>
      </c>
      <c r="M32" s="32" t="n">
        <v>-30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275</v>
      </c>
      <c r="M33" s="32" t="n">
        <v>-327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00</v>
      </c>
      <c r="M34" s="43" t="n">
        <v>-35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330</v>
      </c>
      <c r="M35" s="32" t="n">
        <v>-38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60</v>
      </c>
      <c r="M36" s="32" t="n">
        <v>-41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380</v>
      </c>
      <c r="M37" s="50" t="n">
        <v>-43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0.656800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339</v>
      </c>
      <c r="M38" s="32" t="n">
        <v>-442.21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5.66622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349</v>
      </c>
      <c r="M39" s="32" t="n">
        <v>-467.22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5.6662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379</v>
      </c>
      <c r="M40" s="32" t="n">
        <v>-497.2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6662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384</v>
      </c>
      <c r="M41" s="32" t="n">
        <v>-502.22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5.6662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384</v>
      </c>
      <c r="M42" s="43" t="n">
        <v>-501.7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2.57066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384</v>
      </c>
      <c r="M43" s="32" t="n">
        <v>-548.6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5706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393</v>
      </c>
      <c r="M44" s="32" t="n">
        <v>-557.6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57066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393</v>
      </c>
      <c r="M45" s="50" t="n">
        <v>-557.64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9515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408</v>
      </c>
      <c r="M46" s="32" t="n">
        <v>-582.0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1.33244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419</v>
      </c>
      <c r="M47" s="32" t="n">
        <v>-602.4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7133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429</v>
      </c>
      <c r="M48" s="32" t="n">
        <v>-621.78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9.4751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430</v>
      </c>
      <c r="M49" s="32" t="n">
        <v>-641.54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5.7604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430</v>
      </c>
      <c r="M50" s="43" t="n">
        <v>-697.8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3.9031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430</v>
      </c>
      <c r="M51" s="32" t="n">
        <v>-725.9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3.9031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430</v>
      </c>
      <c r="M52" s="32" t="n">
        <v>-725.97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2.6648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430</v>
      </c>
      <c r="M53" s="58" t="n">
        <v>-744.73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2.0457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430</v>
      </c>
      <c r="M54" s="32" t="n">
        <v>-754.1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2.0457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430</v>
      </c>
      <c r="M55" s="32" t="n">
        <v>-754.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2.0457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430</v>
      </c>
      <c r="M56" s="32" t="n">
        <v>-754.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2.0457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430</v>
      </c>
      <c r="M57" s="32" t="n">
        <v>-754.1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3.9031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430</v>
      </c>
      <c r="M58" s="43" t="n">
        <v>-725.9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3.9031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400</v>
      </c>
      <c r="M59" s="32" t="n">
        <v>-695.97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3.9031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400</v>
      </c>
      <c r="M60" s="32" t="n">
        <v>-695.9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3.9031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400</v>
      </c>
      <c r="M61" s="50" t="n">
        <v>-695.97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3.9031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400</v>
      </c>
      <c r="M62" s="32" t="n">
        <v>-695.9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3.90311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400</v>
      </c>
      <c r="M63" s="32" t="n">
        <v>-695.9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3.9031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400</v>
      </c>
      <c r="M64" s="32" t="n">
        <v>-695.9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3.9031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400</v>
      </c>
      <c r="M65" s="32" t="n">
        <v>-695.97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3.9031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400</v>
      </c>
      <c r="M66" s="43" t="n">
        <v>-695.9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3.9031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400</v>
      </c>
      <c r="M67" s="32" t="n">
        <v>-695.9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3.9031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400</v>
      </c>
      <c r="M68" s="32" t="n">
        <v>-695.9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3.9031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400</v>
      </c>
      <c r="M69" s="50" t="n">
        <v>-695.97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3.9031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400</v>
      </c>
      <c r="M70" s="32" t="n">
        <v>-695.9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3.9031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400</v>
      </c>
      <c r="M71" s="32" t="n">
        <v>-695.9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3.9031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424</v>
      </c>
      <c r="M72" s="32" t="n">
        <v>-719.9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3.9031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446</v>
      </c>
      <c r="M73" s="32" t="n">
        <v>-741.9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2.6648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469</v>
      </c>
      <c r="M74" s="43" t="n">
        <v>-784.2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72.0457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481</v>
      </c>
      <c r="M75" s="32" t="n">
        <v>-805.6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2.0457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00</v>
      </c>
      <c r="M76" s="32" t="n">
        <v>-824.6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72.0457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864.58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0.7133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29.5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1.3324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20.1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1.33244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720.15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1.9515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710.7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1.9515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710.7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1.9515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00</v>
      </c>
      <c r="M83" s="32" t="n">
        <v>-670.7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1.9515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00</v>
      </c>
      <c r="M84" s="32" t="n">
        <v>-670.7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3.8088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00</v>
      </c>
      <c r="M85" s="50" t="n">
        <v>-642.64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4.42800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430</v>
      </c>
      <c r="M86" s="32" t="n">
        <v>-563.2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4.42800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420</v>
      </c>
      <c r="M87" s="32" t="n">
        <v>-553.2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42800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404</v>
      </c>
      <c r="M88" s="32" t="n">
        <v>-537.2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4.42800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400</v>
      </c>
      <c r="M89" s="32" t="n">
        <v>-533.2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42800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392</v>
      </c>
      <c r="M90" s="43" t="n">
        <v>-525.2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4.42800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384</v>
      </c>
      <c r="M91" s="32" t="n">
        <v>-517.2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4.42800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376</v>
      </c>
      <c r="M92" s="32" t="n">
        <v>-509.26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4.42800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364</v>
      </c>
      <c r="M93" s="50" t="n">
        <v>-497.26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4.42800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348</v>
      </c>
      <c r="M94" s="32" t="n">
        <v>-481.2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4.42800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340</v>
      </c>
      <c r="M95" s="32" t="n">
        <v>-473.26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4.42800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336</v>
      </c>
      <c r="M96" s="32" t="n">
        <v>-469.2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4.42800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328</v>
      </c>
      <c r="M97" s="32" t="n">
        <v>-461.2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5.66622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328</v>
      </c>
      <c r="M98" s="43" t="n">
        <v>-442.50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65.66622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316</v>
      </c>
      <c r="M99" s="32" t="n">
        <v>-430.50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5.66622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304</v>
      </c>
      <c r="M100" s="32" t="n">
        <v>-418.50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5.66622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292</v>
      </c>
      <c r="M101" s="32" t="n">
        <v>-406.50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25241786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8.8257275</v>
      </c>
      <c r="M102" s="62" t="n">
        <f aca="false">SUM(M6:M101)/4000</f>
        <v>-12.68617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2.0457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0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864.5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45:05Z</dcterms:modified>
  <cp:revision>0</cp:revision>
  <dc:subject/>
  <dc:title/>
</cp:coreProperties>
</file>