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9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272</v>
      </c>
      <c r="M6" s="32" t="n">
        <v>-320.83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250</v>
      </c>
      <c r="M7" s="32" t="n">
        <v>-298.83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250</v>
      </c>
      <c r="M8" s="32" t="n">
        <v>-298.83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250</v>
      </c>
      <c r="M9" s="32" t="n">
        <v>-298.83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250</v>
      </c>
      <c r="M10" s="43" t="n">
        <v>-298.8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250</v>
      </c>
      <c r="M11" s="32" t="n">
        <v>-298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250</v>
      </c>
      <c r="M12" s="32" t="n">
        <v>-298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250</v>
      </c>
      <c r="M13" s="50" t="n">
        <v>-298.83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250</v>
      </c>
      <c r="M14" s="32" t="n">
        <v>-298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250</v>
      </c>
      <c r="M15" s="32" t="n">
        <v>-298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250</v>
      </c>
      <c r="M16" s="32" t="n">
        <v>-298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250</v>
      </c>
      <c r="M17" s="32" t="n">
        <v>-298.83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250</v>
      </c>
      <c r="M18" s="43" t="n">
        <v>-29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250</v>
      </c>
      <c r="M19" s="32" t="n">
        <v>-298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250</v>
      </c>
      <c r="M20" s="32" t="n">
        <v>-29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250</v>
      </c>
      <c r="M21" s="50" t="n">
        <v>-298.83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250</v>
      </c>
      <c r="M22" s="32" t="n">
        <v>-298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250</v>
      </c>
      <c r="M23" s="32" t="n">
        <v>-29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250</v>
      </c>
      <c r="M24" s="32" t="n">
        <v>-29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250</v>
      </c>
      <c r="M25" s="32" t="n">
        <v>-298.83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250</v>
      </c>
      <c r="M26" s="43" t="n">
        <v>-298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250</v>
      </c>
      <c r="M27" s="32" t="n">
        <v>-298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250</v>
      </c>
      <c r="M28" s="32" t="n">
        <v>-298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250</v>
      </c>
      <c r="M29" s="50" t="n">
        <v>-298.83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250</v>
      </c>
      <c r="M30" s="32" t="n">
        <v>-29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250</v>
      </c>
      <c r="M31" s="32" t="n">
        <v>-298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250</v>
      </c>
      <c r="M32" s="32" t="n">
        <v>-298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250</v>
      </c>
      <c r="M33" s="32" t="n">
        <v>-298.83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250</v>
      </c>
      <c r="M34" s="43" t="n">
        <v>-29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250</v>
      </c>
      <c r="M35" s="32" t="n">
        <v>-298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290</v>
      </c>
      <c r="M36" s="32" t="n">
        <v>-338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320</v>
      </c>
      <c r="M37" s="50" t="n">
        <v>-368.83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350</v>
      </c>
      <c r="M38" s="32" t="n">
        <v>-398.8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350</v>
      </c>
      <c r="M39" s="32" t="n">
        <v>-398.8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4.4671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350</v>
      </c>
      <c r="M40" s="32" t="n">
        <v>-413.30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3.1784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350</v>
      </c>
      <c r="M41" s="32" t="n">
        <v>-422.016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65.6691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9536</v>
      </c>
      <c r="L42" s="42" t="n">
        <v>350</v>
      </c>
      <c r="M42" s="43" t="n">
        <v>-464.022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112.5687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9536</v>
      </c>
      <c r="L43" s="31" t="n">
        <v>350</v>
      </c>
      <c r="M43" s="32" t="n">
        <v>-510.92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2.5687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9536</v>
      </c>
      <c r="L44" s="31" t="n">
        <v>350</v>
      </c>
      <c r="M44" s="32" t="n">
        <v>-510.92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2.5687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9536</v>
      </c>
      <c r="L45" s="49" t="n">
        <v>350</v>
      </c>
      <c r="M45" s="50" t="n">
        <v>-510.922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21.95155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9536</v>
      </c>
      <c r="L46" s="31" t="n">
        <v>350</v>
      </c>
      <c r="M46" s="32" t="n">
        <v>-520.30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1.33244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9536</v>
      </c>
      <c r="L47" s="31" t="n">
        <v>350</v>
      </c>
      <c r="M47" s="32" t="n">
        <v>-529.68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40.7133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9536</v>
      </c>
      <c r="L48" s="31" t="n">
        <v>380</v>
      </c>
      <c r="M48" s="32" t="n">
        <v>-569.06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59.47511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9536</v>
      </c>
      <c r="L49" s="31" t="n">
        <v>400</v>
      </c>
      <c r="M49" s="32" t="n">
        <v>-607.828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215.76044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9536</v>
      </c>
      <c r="L50" s="42" t="n">
        <v>400</v>
      </c>
      <c r="M50" s="43" t="n">
        <v>-664.11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3.90311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9536</v>
      </c>
      <c r="L51" s="31" t="n">
        <v>400</v>
      </c>
      <c r="M51" s="32" t="n">
        <v>-692.25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43.90311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9536</v>
      </c>
      <c r="L52" s="31" t="n">
        <v>400</v>
      </c>
      <c r="M52" s="32" t="n">
        <v>-692.25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62.66489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9536</v>
      </c>
      <c r="L53" s="55" t="n">
        <v>400</v>
      </c>
      <c r="M53" s="58" t="n">
        <v>-711.018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281.4266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9536</v>
      </c>
      <c r="L54" s="31" t="n">
        <v>400</v>
      </c>
      <c r="M54" s="32" t="n">
        <v>-729.7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81.4266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9536</v>
      </c>
      <c r="L55" s="31" t="n">
        <v>400</v>
      </c>
      <c r="M55" s="32" t="n">
        <v>-729.7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72.04578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9536</v>
      </c>
      <c r="L56" s="31" t="n">
        <v>400</v>
      </c>
      <c r="M56" s="32" t="n">
        <v>-720.39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72.04578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9536</v>
      </c>
      <c r="L57" s="31" t="n">
        <v>400</v>
      </c>
      <c r="M57" s="32" t="n">
        <v>-720.399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243.90311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9536</v>
      </c>
      <c r="L58" s="42" t="n">
        <v>400</v>
      </c>
      <c r="M58" s="43" t="n">
        <v>-692.25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3.90311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9536</v>
      </c>
      <c r="L59" s="31" t="n">
        <v>400</v>
      </c>
      <c r="M59" s="32" t="n">
        <v>-692.25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43.90311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9536</v>
      </c>
      <c r="L60" s="31" t="n">
        <v>400</v>
      </c>
      <c r="M60" s="32" t="n">
        <v>-692.25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43.90311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9536</v>
      </c>
      <c r="L61" s="49" t="n">
        <v>400</v>
      </c>
      <c r="M61" s="50" t="n">
        <v>-692.25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43.90311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9536</v>
      </c>
      <c r="L62" s="31" t="n">
        <v>400</v>
      </c>
      <c r="M62" s="32" t="n">
        <v>-692.25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43.90311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9536</v>
      </c>
      <c r="L63" s="31" t="n">
        <v>400</v>
      </c>
      <c r="M63" s="32" t="n">
        <v>-692.25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43.90311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9536</v>
      </c>
      <c r="L64" s="31" t="n">
        <v>400</v>
      </c>
      <c r="M64" s="32" t="n">
        <v>-692.25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43.90311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9536</v>
      </c>
      <c r="L65" s="31" t="n">
        <v>400</v>
      </c>
      <c r="M65" s="32" t="n">
        <v>-692.25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243.9069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9536</v>
      </c>
      <c r="L66" s="42" t="n">
        <v>400</v>
      </c>
      <c r="M66" s="43" t="n">
        <v>-692.2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43.9069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9536</v>
      </c>
      <c r="L67" s="31" t="n">
        <v>400</v>
      </c>
      <c r="M67" s="32" t="n">
        <v>-692.2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11.8621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9536</v>
      </c>
      <c r="L68" s="31" t="n">
        <v>400</v>
      </c>
      <c r="M68" s="32" t="n">
        <v>-660.21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05.6993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9536</v>
      </c>
      <c r="L69" s="49" t="n">
        <v>400</v>
      </c>
      <c r="M69" s="50" t="n">
        <v>-654.052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243.9069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9536</v>
      </c>
      <c r="L70" s="31" t="n">
        <v>400</v>
      </c>
      <c r="M70" s="32" t="n">
        <v>-692.2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43.9069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9536</v>
      </c>
      <c r="L71" s="31" t="n">
        <v>420</v>
      </c>
      <c r="M71" s="32" t="n">
        <v>-712.2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69.4199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9536</v>
      </c>
      <c r="L72" s="31" t="n">
        <v>480</v>
      </c>
      <c r="M72" s="32" t="n">
        <v>-697.77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9.9811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9536</v>
      </c>
      <c r="L73" s="31" t="n">
        <v>539.985</v>
      </c>
      <c r="M73" s="32" t="n">
        <v>-658.319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12.3846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9.985</v>
      </c>
      <c r="M74" s="43" t="n">
        <v>-701.20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08.4407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697.26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1.822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700.64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9.9427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698.765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79.7390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668.56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0.0392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648.86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9.7193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2.837312</v>
      </c>
      <c r="L80" s="31" t="n">
        <v>539.985</v>
      </c>
      <c r="M80" s="32" t="n">
        <v>-637.42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.6997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2.837312</v>
      </c>
      <c r="L81" s="31" t="n">
        <v>539.985</v>
      </c>
      <c r="M81" s="32" t="n">
        <v>-607.40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2.837312</v>
      </c>
      <c r="L82" s="42" t="n">
        <v>539.985</v>
      </c>
      <c r="M82" s="43" t="n">
        <v>-587.70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2.837312</v>
      </c>
      <c r="L83" s="31" t="n">
        <v>539.985</v>
      </c>
      <c r="M83" s="32" t="n">
        <v>-587.70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2.837312</v>
      </c>
      <c r="L84" s="31" t="n">
        <v>539.985</v>
      </c>
      <c r="M84" s="32" t="n">
        <v>-587.70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2.837312</v>
      </c>
      <c r="L85" s="49" t="n">
        <v>539.985</v>
      </c>
      <c r="M85" s="50" t="n">
        <v>-587.706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1.16288</v>
      </c>
      <c r="L86" s="31" t="n">
        <v>515</v>
      </c>
      <c r="M86" s="32" t="n">
        <v>-561.04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1.16288</v>
      </c>
      <c r="L87" s="31" t="n">
        <v>495</v>
      </c>
      <c r="M87" s="32" t="n">
        <v>-541.04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1.16288</v>
      </c>
      <c r="L88" s="31" t="n">
        <v>475</v>
      </c>
      <c r="M88" s="32" t="n">
        <v>-521.04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1.16288</v>
      </c>
      <c r="L89" s="31" t="n">
        <v>455</v>
      </c>
      <c r="M89" s="32" t="n">
        <v>-501.047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1.16288</v>
      </c>
      <c r="L90" s="42" t="n">
        <v>435</v>
      </c>
      <c r="M90" s="43" t="n">
        <v>-481.04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1.16288</v>
      </c>
      <c r="L91" s="31" t="n">
        <v>415</v>
      </c>
      <c r="M91" s="32" t="n">
        <v>-461.04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1.16288</v>
      </c>
      <c r="L92" s="31" t="n">
        <v>395</v>
      </c>
      <c r="M92" s="32" t="n">
        <v>-441.04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1.16288</v>
      </c>
      <c r="L93" s="49" t="n">
        <v>365</v>
      </c>
      <c r="M93" s="50" t="n">
        <v>-411.047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8.2558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1.16288</v>
      </c>
      <c r="L94" s="31" t="n">
        <v>360</v>
      </c>
      <c r="M94" s="32" t="n">
        <v>-414.3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8.2558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1.16288</v>
      </c>
      <c r="L95" s="31" t="n">
        <v>350</v>
      </c>
      <c r="M95" s="32" t="n">
        <v>-404.30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8.2558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1.16288</v>
      </c>
      <c r="L96" s="31" t="n">
        <v>320</v>
      </c>
      <c r="M96" s="32" t="n">
        <v>-374.3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8.2558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1.16288</v>
      </c>
      <c r="L97" s="31" t="n">
        <v>300</v>
      </c>
      <c r="M97" s="32" t="n">
        <v>-354.303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8.0717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1.16288</v>
      </c>
      <c r="L98" s="42" t="n">
        <v>300</v>
      </c>
      <c r="M98" s="43" t="n">
        <v>-354.11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8.0717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1.16288</v>
      </c>
      <c r="L99" s="31" t="n">
        <v>300</v>
      </c>
      <c r="M99" s="32" t="n">
        <v>-354.11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8.0717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1.16288</v>
      </c>
      <c r="L100" s="31" t="n">
        <v>300</v>
      </c>
      <c r="M100" s="32" t="n">
        <v>-354.11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8.0717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1.16288</v>
      </c>
      <c r="L101" s="55" t="n">
        <v>300</v>
      </c>
      <c r="M101" s="32" t="n">
        <v>-354.119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842146035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22049088</v>
      </c>
      <c r="L102" s="61" t="n">
        <f aca="false">SUM(L6:L101)/4000</f>
        <v>8.70295125</v>
      </c>
      <c r="M102" s="62" t="n">
        <f aca="false">SUM(M6:M101)/4000</f>
        <v>-11.700489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81.4266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298.83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1.16288</v>
      </c>
      <c r="L104" s="66" t="n">
        <f aca="false">MIN(L6:L101)</f>
        <v>250</v>
      </c>
      <c r="M104" s="66" t="n">
        <f aca="false">MIN(M6:M101)</f>
        <v>-729.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24T04:46:48Z</dcterms:modified>
  <cp:revision>0</cp:revision>
  <dc:subject/>
  <dc:title/>
</cp:coreProperties>
</file>