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1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2.1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2.09312</v>
      </c>
      <c r="L6" s="31" t="n">
        <v>300</v>
      </c>
      <c r="M6" s="32" t="n">
        <v>-346.97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2.09312</v>
      </c>
      <c r="L7" s="31" t="n">
        <v>300</v>
      </c>
      <c r="M7" s="32" t="n">
        <v>-346.97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2.09312</v>
      </c>
      <c r="L8" s="31" t="n">
        <v>300</v>
      </c>
      <c r="M8" s="32" t="n">
        <v>-346.97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2.09312</v>
      </c>
      <c r="L9" s="31" t="n">
        <v>280</v>
      </c>
      <c r="M9" s="32" t="n">
        <v>-326.97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2.09312</v>
      </c>
      <c r="L10" s="42" t="n">
        <v>265</v>
      </c>
      <c r="M10" s="43" t="n">
        <v>-311.97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2.09312</v>
      </c>
      <c r="L11" s="31" t="n">
        <v>255</v>
      </c>
      <c r="M11" s="32" t="n">
        <v>-301.97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2.09312</v>
      </c>
      <c r="L12" s="31" t="n">
        <v>250</v>
      </c>
      <c r="M12" s="32" t="n">
        <v>-296.97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2.09312</v>
      </c>
      <c r="L13" s="49" t="n">
        <v>250</v>
      </c>
      <c r="M13" s="50" t="n">
        <v>-296.97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2.09312</v>
      </c>
      <c r="L14" s="31" t="n">
        <v>250</v>
      </c>
      <c r="M14" s="32" t="n">
        <v>-296.97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2.09312</v>
      </c>
      <c r="L15" s="31" t="n">
        <v>250</v>
      </c>
      <c r="M15" s="32" t="n">
        <v>-296.97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2.09312</v>
      </c>
      <c r="L16" s="31" t="n">
        <v>250</v>
      </c>
      <c r="M16" s="32" t="n">
        <v>-296.97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2.09312</v>
      </c>
      <c r="L17" s="31" t="n">
        <v>250</v>
      </c>
      <c r="M17" s="32" t="n">
        <v>-296.97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2.09312</v>
      </c>
      <c r="L18" s="42" t="n">
        <v>250</v>
      </c>
      <c r="M18" s="43" t="n">
        <v>-296.97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2.09312</v>
      </c>
      <c r="L19" s="31" t="n">
        <v>250</v>
      </c>
      <c r="M19" s="32" t="n">
        <v>-296.97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2.09312</v>
      </c>
      <c r="L20" s="31" t="n">
        <v>250</v>
      </c>
      <c r="M20" s="32" t="n">
        <v>-296.97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2.09312</v>
      </c>
      <c r="L21" s="49" t="n">
        <v>250</v>
      </c>
      <c r="M21" s="50" t="n">
        <v>-296.97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2.09312</v>
      </c>
      <c r="L22" s="31" t="n">
        <v>250</v>
      </c>
      <c r="M22" s="32" t="n">
        <v>-296.97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2.09312</v>
      </c>
      <c r="L23" s="31" t="n">
        <v>250</v>
      </c>
      <c r="M23" s="32" t="n">
        <v>-296.97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2.09312</v>
      </c>
      <c r="L24" s="31" t="n">
        <v>250</v>
      </c>
      <c r="M24" s="32" t="n">
        <v>-296.97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2.09312</v>
      </c>
      <c r="L25" s="31" t="n">
        <v>250</v>
      </c>
      <c r="M25" s="32" t="n">
        <v>-296.97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2.09312</v>
      </c>
      <c r="L26" s="42" t="n">
        <v>250</v>
      </c>
      <c r="M26" s="43" t="n">
        <v>-296.97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2.09312</v>
      </c>
      <c r="L27" s="31" t="n">
        <v>250</v>
      </c>
      <c r="M27" s="32" t="n">
        <v>-296.97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2.09312</v>
      </c>
      <c r="L28" s="31" t="n">
        <v>250</v>
      </c>
      <c r="M28" s="32" t="n">
        <v>-296.97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2.09312</v>
      </c>
      <c r="L29" s="49" t="n">
        <v>250</v>
      </c>
      <c r="M29" s="50" t="n">
        <v>-296.97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2.09312</v>
      </c>
      <c r="L30" s="31" t="n">
        <v>250</v>
      </c>
      <c r="M30" s="32" t="n">
        <v>-296.97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2.09312</v>
      </c>
      <c r="L31" s="31" t="n">
        <v>260</v>
      </c>
      <c r="M31" s="32" t="n">
        <v>-306.97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2.09312</v>
      </c>
      <c r="L32" s="31" t="n">
        <v>287</v>
      </c>
      <c r="M32" s="32" t="n">
        <v>-333.97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2.09312</v>
      </c>
      <c r="L33" s="31" t="n">
        <v>302</v>
      </c>
      <c r="M33" s="32" t="n">
        <v>-348.97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2.09312</v>
      </c>
      <c r="L34" s="42" t="n">
        <v>320</v>
      </c>
      <c r="M34" s="43" t="n">
        <v>-366.97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2.09312</v>
      </c>
      <c r="L35" s="31" t="n">
        <v>340</v>
      </c>
      <c r="M35" s="32" t="n">
        <v>-386.97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2.09312</v>
      </c>
      <c r="L36" s="31" t="n">
        <v>362</v>
      </c>
      <c r="M36" s="32" t="n">
        <v>-408.97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2.09312</v>
      </c>
      <c r="L37" s="49" t="n">
        <v>380</v>
      </c>
      <c r="M37" s="50" t="n">
        <v>-426.97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2.0835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2.09312</v>
      </c>
      <c r="L38" s="31" t="n">
        <v>389</v>
      </c>
      <c r="M38" s="32" t="n">
        <v>-468.06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7.0545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2.09312</v>
      </c>
      <c r="L39" s="31" t="n">
        <v>403</v>
      </c>
      <c r="M39" s="32" t="n">
        <v>-487.03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8.1882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2.09312</v>
      </c>
      <c r="L40" s="31" t="n">
        <v>408</v>
      </c>
      <c r="M40" s="32" t="n">
        <v>-483.16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3.2076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2.09312</v>
      </c>
      <c r="L41" s="31" t="n">
        <v>415</v>
      </c>
      <c r="M41" s="32" t="n">
        <v>-495.18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50.098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2.09312</v>
      </c>
      <c r="L42" s="42" t="n">
        <v>380</v>
      </c>
      <c r="M42" s="43" t="n">
        <v>-576.59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60.4179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2.09312</v>
      </c>
      <c r="L43" s="31" t="n">
        <v>385</v>
      </c>
      <c r="M43" s="32" t="n">
        <v>-591.91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69.7978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2.09312</v>
      </c>
      <c r="L44" s="31" t="n">
        <v>387</v>
      </c>
      <c r="M44" s="32" t="n">
        <v>-603.2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59.855276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2.09312</v>
      </c>
      <c r="L45" s="49" t="n">
        <v>357</v>
      </c>
      <c r="M45" s="50" t="n">
        <v>-663.34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27.393776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2.09312</v>
      </c>
      <c r="L46" s="31" t="n">
        <v>383</v>
      </c>
      <c r="M46" s="32" t="n">
        <v>-656.88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59.855276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2.09312</v>
      </c>
      <c r="L47" s="31" t="n">
        <v>377</v>
      </c>
      <c r="M47" s="32" t="n">
        <v>-683.34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59.855276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2.09312</v>
      </c>
      <c r="L48" s="31" t="n">
        <v>385</v>
      </c>
      <c r="M48" s="32" t="n">
        <v>-691.34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80.493232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2.09312</v>
      </c>
      <c r="L49" s="31" t="n">
        <v>395</v>
      </c>
      <c r="M49" s="32" t="n">
        <v>-721.98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80.49332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2.09312</v>
      </c>
      <c r="L50" s="42" t="n">
        <v>412</v>
      </c>
      <c r="M50" s="43" t="n">
        <v>-738.98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80.493329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2.09312</v>
      </c>
      <c r="L51" s="31" t="n">
        <v>430</v>
      </c>
      <c r="M51" s="32" t="n">
        <v>-756.98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90.812307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2.09312</v>
      </c>
      <c r="L52" s="31" t="n">
        <v>440</v>
      </c>
      <c r="M52" s="32" t="n">
        <v>-777.30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00.193196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2.09312</v>
      </c>
      <c r="L53" s="55" t="n">
        <v>440</v>
      </c>
      <c r="M53" s="58" t="n">
        <v>-786.68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30.207292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2.09312</v>
      </c>
      <c r="L54" s="31" t="n">
        <v>400</v>
      </c>
      <c r="M54" s="32" t="n">
        <v>-776.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30.207292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2.09312</v>
      </c>
      <c r="L55" s="31" t="n">
        <v>400</v>
      </c>
      <c r="M55" s="32" t="n">
        <v>-776.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0.207292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2.09312</v>
      </c>
      <c r="L56" s="31" t="n">
        <v>400</v>
      </c>
      <c r="M56" s="32" t="n">
        <v>-776.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30.207292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2.09312</v>
      </c>
      <c r="L57" s="31" t="n">
        <v>400</v>
      </c>
      <c r="M57" s="32" t="n">
        <v>-776.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30.207292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74432</v>
      </c>
      <c r="L58" s="42" t="n">
        <v>400</v>
      </c>
      <c r="M58" s="43" t="n">
        <v>-781.35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30.207292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74432</v>
      </c>
      <c r="L59" s="31" t="n">
        <v>400</v>
      </c>
      <c r="M59" s="32" t="n">
        <v>-781.35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10.507425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74432</v>
      </c>
      <c r="L60" s="31" t="n">
        <v>400</v>
      </c>
      <c r="M60" s="32" t="n">
        <v>-761.65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10.507425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74432</v>
      </c>
      <c r="L61" s="49" t="n">
        <v>400</v>
      </c>
      <c r="M61" s="50" t="n">
        <v>-761.65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00.18844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74432</v>
      </c>
      <c r="L62" s="31" t="n">
        <v>400</v>
      </c>
      <c r="M62" s="32" t="n">
        <v>-751.33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00.18844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74432</v>
      </c>
      <c r="L63" s="31" t="n">
        <v>400</v>
      </c>
      <c r="M63" s="32" t="n">
        <v>-751.33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00.18844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74432</v>
      </c>
      <c r="L64" s="31" t="n">
        <v>400</v>
      </c>
      <c r="M64" s="32" t="n">
        <v>-751.33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00.18844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74432</v>
      </c>
      <c r="L65" s="31" t="n">
        <v>400</v>
      </c>
      <c r="M65" s="32" t="n">
        <v>-751.33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00.1865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74432</v>
      </c>
      <c r="L66" s="42" t="n">
        <v>400</v>
      </c>
      <c r="M66" s="43" t="n">
        <v>-751.3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00.1865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74432</v>
      </c>
      <c r="L67" s="31" t="n">
        <v>400</v>
      </c>
      <c r="M67" s="32" t="n">
        <v>-751.3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59.0040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74432</v>
      </c>
      <c r="L68" s="31" t="n">
        <v>400</v>
      </c>
      <c r="M68" s="32" t="n">
        <v>-710.14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53.7520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74432</v>
      </c>
      <c r="L69" s="49" t="n">
        <v>400</v>
      </c>
      <c r="M69" s="50" t="n">
        <v>-704.89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19.8862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74432</v>
      </c>
      <c r="L70" s="31" t="n">
        <v>400</v>
      </c>
      <c r="M70" s="32" t="n">
        <v>-771.0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24.5746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74432</v>
      </c>
      <c r="L71" s="31" t="n">
        <v>460</v>
      </c>
      <c r="M71" s="32" t="n">
        <v>-635.71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74432</v>
      </c>
      <c r="L72" s="31" t="n">
        <v>500</v>
      </c>
      <c r="M72" s="32" t="n">
        <v>-551.14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74432</v>
      </c>
      <c r="L73" s="31" t="n">
        <v>539.985</v>
      </c>
      <c r="M73" s="32" t="n">
        <v>-591.12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539.985</v>
      </c>
      <c r="M74" s="43" t="n">
        <v>-591.61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00.3787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691.99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0.3983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722.01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9.7782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731.39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0.098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741.71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00.3787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691.99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79.7390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671.35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70.3590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661.97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591.61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591.61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591.61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591.61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591.61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591.61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591.61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20</v>
      </c>
      <c r="M89" s="32" t="n">
        <v>-571.62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00</v>
      </c>
      <c r="M90" s="43" t="n">
        <v>-551.62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480</v>
      </c>
      <c r="M91" s="32" t="n">
        <v>-531.62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468</v>
      </c>
      <c r="M92" s="32" t="n">
        <v>-519.62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462</v>
      </c>
      <c r="M93" s="50" t="n">
        <v>-513.62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448</v>
      </c>
      <c r="M94" s="32" t="n">
        <v>-499.62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438</v>
      </c>
      <c r="M95" s="32" t="n">
        <v>-489.62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430</v>
      </c>
      <c r="M96" s="32" t="n">
        <v>-481.62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422</v>
      </c>
      <c r="M97" s="32" t="n">
        <v>-473.62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408</v>
      </c>
      <c r="M98" s="43" t="n">
        <v>-459.62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398</v>
      </c>
      <c r="M99" s="32" t="n">
        <v>-449.62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388</v>
      </c>
      <c r="M100" s="32" t="n">
        <v>-439.62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378</v>
      </c>
      <c r="M101" s="32" t="n">
        <v>-429.62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2955063726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4139808</v>
      </c>
      <c r="L102" s="61" t="n">
        <f aca="false">SUM(L6:L101)/4000</f>
        <v>9.30669</v>
      </c>
      <c r="M102" s="62" t="n">
        <f aca="false">SUM(M6:M101)/4000</f>
        <v>-12.776931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30.207292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296.97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2.09312</v>
      </c>
      <c r="L104" s="66" t="n">
        <f aca="false">MIN(L6:L101)</f>
        <v>250</v>
      </c>
      <c r="M104" s="66" t="n">
        <f aca="false">MIN(M6:M101)</f>
        <v>-786.6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24T04:48:46Z</dcterms:modified>
  <cp:revision>0</cp:revision>
  <dc:subject/>
  <dc:title/>
</cp:coreProperties>
</file>