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4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365</v>
      </c>
      <c r="M6" s="32" t="n">
        <v>-416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325</v>
      </c>
      <c r="M7" s="32" t="n">
        <v>-376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300</v>
      </c>
      <c r="M8" s="32" t="n">
        <v>-351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280</v>
      </c>
      <c r="M9" s="32" t="n">
        <v>-331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260</v>
      </c>
      <c r="M10" s="43" t="n">
        <v>-311.6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250</v>
      </c>
      <c r="M11" s="32" t="n">
        <v>-301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250</v>
      </c>
      <c r="M12" s="32" t="n">
        <v>-301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250</v>
      </c>
      <c r="M13" s="50" t="n">
        <v>-301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250</v>
      </c>
      <c r="M14" s="32" t="n">
        <v>-301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250</v>
      </c>
      <c r="M15" s="32" t="n">
        <v>-301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250</v>
      </c>
      <c r="M16" s="32" t="n">
        <v>-301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250</v>
      </c>
      <c r="M17" s="32" t="n">
        <v>-301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250</v>
      </c>
      <c r="M18" s="43" t="n">
        <v>-301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250</v>
      </c>
      <c r="M19" s="32" t="n">
        <v>-301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250</v>
      </c>
      <c r="M20" s="32" t="n">
        <v>-301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250</v>
      </c>
      <c r="M21" s="50" t="n">
        <v>-301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250</v>
      </c>
      <c r="M22" s="32" t="n">
        <v>-301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50</v>
      </c>
      <c r="M23" s="32" t="n">
        <v>-301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250</v>
      </c>
      <c r="M24" s="32" t="n">
        <v>-301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50</v>
      </c>
      <c r="M25" s="32" t="n">
        <v>-301.6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250</v>
      </c>
      <c r="M26" s="43" t="n">
        <v>-301.6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250</v>
      </c>
      <c r="M27" s="32" t="n">
        <v>-301.6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50</v>
      </c>
      <c r="M28" s="32" t="n">
        <v>-301.6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50</v>
      </c>
      <c r="M29" s="50" t="n">
        <v>-301.62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250</v>
      </c>
      <c r="M30" s="32" t="n">
        <v>-301.6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250</v>
      </c>
      <c r="M31" s="32" t="n">
        <v>-301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260</v>
      </c>
      <c r="M32" s="32" t="n">
        <v>-311.6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280</v>
      </c>
      <c r="M33" s="32" t="n">
        <v>-331.62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7.0349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330</v>
      </c>
      <c r="M34" s="43" t="n">
        <v>-388.66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7.2190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350</v>
      </c>
      <c r="M35" s="32" t="n">
        <v>-408.84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31.4440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360</v>
      </c>
      <c r="M36" s="32" t="n">
        <v>-443.0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46.90929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360</v>
      </c>
      <c r="M37" s="50" t="n">
        <v>-458.5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21.9486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330</v>
      </c>
      <c r="M38" s="32" t="n">
        <v>-503.57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21.9486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350</v>
      </c>
      <c r="M39" s="32" t="n">
        <v>-523.57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40.7181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350</v>
      </c>
      <c r="M40" s="32" t="n">
        <v>-542.34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68.8579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350</v>
      </c>
      <c r="M41" s="32" t="n">
        <v>-570.48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68.8579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74432</v>
      </c>
      <c r="L42" s="42" t="n">
        <v>350</v>
      </c>
      <c r="M42" s="43" t="n">
        <v>-570.00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68.8579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74432</v>
      </c>
      <c r="L43" s="31" t="n">
        <v>350</v>
      </c>
      <c r="M43" s="32" t="n">
        <v>-570.00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78.2378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350</v>
      </c>
      <c r="M44" s="32" t="n">
        <v>-579.38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6.997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350</v>
      </c>
      <c r="M45" s="50" t="n">
        <v>-598.14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2.57066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410</v>
      </c>
      <c r="M46" s="32" t="n">
        <v>-573.71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2.57066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440</v>
      </c>
      <c r="M47" s="32" t="n">
        <v>-603.71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2.57066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450</v>
      </c>
      <c r="M48" s="32" t="n">
        <v>-613.71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2.57066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460</v>
      </c>
      <c r="M49" s="32" t="n">
        <v>-623.71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2.57066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470</v>
      </c>
      <c r="M50" s="43" t="n">
        <v>-633.71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2.57066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485</v>
      </c>
      <c r="M51" s="32" t="n">
        <v>-648.71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2.57066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490</v>
      </c>
      <c r="M52" s="32" t="n">
        <v>-653.71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2.57066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490</v>
      </c>
      <c r="M53" s="58" t="n">
        <v>-653.71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98.08657538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498</v>
      </c>
      <c r="M54" s="32" t="n">
        <v>-647.2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98.36800205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510</v>
      </c>
      <c r="M55" s="32" t="n">
        <v>-659.51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12.57066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510</v>
      </c>
      <c r="M56" s="32" t="n">
        <v>-673.71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12.57066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510</v>
      </c>
      <c r="M57" s="32" t="n">
        <v>-673.71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12.57066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490</v>
      </c>
      <c r="M58" s="43" t="n">
        <v>-653.7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2.57066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480</v>
      </c>
      <c r="M59" s="32" t="n">
        <v>-643.71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12.57066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470</v>
      </c>
      <c r="M60" s="32" t="n">
        <v>-633.7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12.57066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460</v>
      </c>
      <c r="M61" s="50" t="n">
        <v>-623.71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12.57066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450</v>
      </c>
      <c r="M62" s="32" t="n">
        <v>-613.71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12.57066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450</v>
      </c>
      <c r="M63" s="32" t="n">
        <v>-613.71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12.57066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450</v>
      </c>
      <c r="M64" s="32" t="n">
        <v>-613.71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12.57066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450</v>
      </c>
      <c r="M65" s="32" t="n">
        <v>-613.71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81.4266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410</v>
      </c>
      <c r="M66" s="43" t="n">
        <v>-742.5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48.8779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370</v>
      </c>
      <c r="M67" s="32" t="n">
        <v>-670.02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61.9102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370</v>
      </c>
      <c r="M68" s="32" t="n">
        <v>-583.05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14.5454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415</v>
      </c>
      <c r="M69" s="50" t="n">
        <v>-580.68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74.96052312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440</v>
      </c>
      <c r="M70" s="32" t="n">
        <v>-566.10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3.61092512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450</v>
      </c>
      <c r="M71" s="32" t="n">
        <v>-574.75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9.26682467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510</v>
      </c>
      <c r="M72" s="32" t="n">
        <v>-580.41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8.69191600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539.985</v>
      </c>
      <c r="M73" s="32" t="n">
        <v>-609.82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.86054911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606.47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.2742495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596.88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4.9713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646.58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5.8724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637.48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0.0196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621.63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.6997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611.31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591.61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591.61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591.6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25</v>
      </c>
      <c r="M83" s="32" t="n">
        <v>-576.62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15</v>
      </c>
      <c r="M84" s="32" t="n">
        <v>-566.62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10</v>
      </c>
      <c r="M85" s="50" t="n">
        <v>-561.62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00</v>
      </c>
      <c r="M86" s="32" t="n">
        <v>-551.62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495</v>
      </c>
      <c r="M87" s="32" t="n">
        <v>-546.62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485</v>
      </c>
      <c r="M88" s="32" t="n">
        <v>-536.62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475</v>
      </c>
      <c r="M89" s="32" t="n">
        <v>-526.62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465</v>
      </c>
      <c r="M90" s="43" t="n">
        <v>-516.62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455</v>
      </c>
      <c r="M91" s="32" t="n">
        <v>-506.62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445</v>
      </c>
      <c r="M92" s="32" t="n">
        <v>-496.62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435</v>
      </c>
      <c r="M93" s="50" t="n">
        <v>-486.62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9.0408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410</v>
      </c>
      <c r="M94" s="32" t="n">
        <v>-480.66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9.0408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400</v>
      </c>
      <c r="M95" s="32" t="n">
        <v>-470.66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8.8567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400</v>
      </c>
      <c r="M96" s="32" t="n">
        <v>-470.48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0.3586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390</v>
      </c>
      <c r="M97" s="32" t="n">
        <v>-461.98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1.1048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380</v>
      </c>
      <c r="M98" s="43" t="n">
        <v>-452.73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1.0176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360</v>
      </c>
      <c r="M99" s="32" t="n">
        <v>-432.64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0.8238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350</v>
      </c>
      <c r="M100" s="32" t="n">
        <v>-422.45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9.8838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335</v>
      </c>
      <c r="M101" s="32" t="n">
        <v>-406.51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226468644761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0186368</v>
      </c>
      <c r="L102" s="61" t="n">
        <f aca="false">SUM(L6:L101)/4000</f>
        <v>9.4044625</v>
      </c>
      <c r="M102" s="62" t="n">
        <f aca="false">SUM(M6:M101)/4000</f>
        <v>-11.86612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81.4266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301.62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74432</v>
      </c>
      <c r="L104" s="66" t="n">
        <f aca="false">MIN(L6:L101)</f>
        <v>250</v>
      </c>
      <c r="M104" s="66" t="n">
        <f aca="false">MIN(M6:M101)</f>
        <v>-742.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24T04:51:30Z</dcterms:modified>
  <cp:revision>0</cp:revision>
  <dc:subject/>
  <dc:title/>
</cp:coreProperties>
</file>