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00</v>
      </c>
      <c r="M6" s="32" t="n">
        <v>-35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60</v>
      </c>
      <c r="M7" s="32" t="n">
        <v>-31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30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30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30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30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30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30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30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30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30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30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30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30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30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30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30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30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30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30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30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30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30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30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30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3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30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60</v>
      </c>
      <c r="M33" s="32" t="n">
        <v>-31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80</v>
      </c>
      <c r="M34" s="43" t="n">
        <v>-331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00</v>
      </c>
      <c r="M35" s="32" t="n">
        <v>-351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00</v>
      </c>
      <c r="M36" s="32" t="n">
        <v>-351.6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10</v>
      </c>
      <c r="M37" s="50" t="n">
        <v>-361.6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320</v>
      </c>
      <c r="M38" s="32" t="n">
        <v>-371.6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330</v>
      </c>
      <c r="M39" s="32" t="n">
        <v>-381.62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340</v>
      </c>
      <c r="M40" s="32" t="n">
        <v>-391.6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40</v>
      </c>
      <c r="M41" s="32" t="n">
        <v>-391.62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5235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74432</v>
      </c>
      <c r="L42" s="42" t="n">
        <v>320</v>
      </c>
      <c r="M42" s="43" t="n">
        <v>-409.1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5235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74432</v>
      </c>
      <c r="L43" s="31" t="n">
        <v>320</v>
      </c>
      <c r="M43" s="32" t="n">
        <v>-409.1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90444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320</v>
      </c>
      <c r="M44" s="32" t="n">
        <v>-418.5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.28533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320</v>
      </c>
      <c r="M45" s="50" t="n">
        <v>-427.9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2853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320</v>
      </c>
      <c r="M46" s="32" t="n">
        <v>-427.9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28533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330</v>
      </c>
      <c r="M47" s="32" t="n">
        <v>-437.9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6662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330</v>
      </c>
      <c r="M48" s="32" t="n">
        <v>-447.2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5.6662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330</v>
      </c>
      <c r="M49" s="32" t="n">
        <v>-447.2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4.42800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330</v>
      </c>
      <c r="M50" s="43" t="n">
        <v>-466.0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4.42800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330</v>
      </c>
      <c r="M51" s="32" t="n">
        <v>-466.0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4.4280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330</v>
      </c>
      <c r="M52" s="32" t="n">
        <v>-466.0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4.42800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360</v>
      </c>
      <c r="M53" s="58" t="n">
        <v>-496.05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4.42800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00</v>
      </c>
      <c r="M54" s="32" t="n">
        <v>-534.1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4.42800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00</v>
      </c>
      <c r="M55" s="32" t="n">
        <v>-534.1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4.42800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400</v>
      </c>
      <c r="M56" s="32" t="n">
        <v>-534.1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4.42800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400</v>
      </c>
      <c r="M57" s="32" t="n">
        <v>-534.1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5.6662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00</v>
      </c>
      <c r="M58" s="43" t="n">
        <v>-515.4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5.6662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00</v>
      </c>
      <c r="M59" s="32" t="n">
        <v>-515.4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2853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00</v>
      </c>
      <c r="M60" s="32" t="n">
        <v>-506.0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2853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400</v>
      </c>
      <c r="M61" s="50" t="n">
        <v>-506.0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28533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400</v>
      </c>
      <c r="M62" s="32" t="n">
        <v>-506.0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2853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384</v>
      </c>
      <c r="M63" s="32" t="n">
        <v>-490.0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28533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374</v>
      </c>
      <c r="M64" s="32" t="n">
        <v>-481.4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28533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364</v>
      </c>
      <c r="M65" s="32" t="n">
        <v>-471.4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2853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344</v>
      </c>
      <c r="M66" s="43" t="n">
        <v>-451.4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2853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334</v>
      </c>
      <c r="M67" s="32" t="n">
        <v>-441.4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2853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324</v>
      </c>
      <c r="M68" s="32" t="n">
        <v>-431.4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28533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314</v>
      </c>
      <c r="M69" s="50" t="n">
        <v>-421.4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28533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324</v>
      </c>
      <c r="M70" s="32" t="n">
        <v>-431.4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2853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334</v>
      </c>
      <c r="M71" s="32" t="n">
        <v>-441.44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360</v>
      </c>
      <c r="M72" s="32" t="n">
        <v>-411.16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400</v>
      </c>
      <c r="M73" s="32" t="n">
        <v>-451.1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430</v>
      </c>
      <c r="M74" s="43" t="n">
        <v>-481.1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450</v>
      </c>
      <c r="M75" s="32" t="n">
        <v>-501.1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450</v>
      </c>
      <c r="M76" s="32" t="n">
        <v>-501.1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450</v>
      </c>
      <c r="M77" s="50" t="n">
        <v>-501.1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490</v>
      </c>
      <c r="M78" s="32" t="n">
        <v>-541.16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490</v>
      </c>
      <c r="M79" s="32" t="n">
        <v>-541.1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490</v>
      </c>
      <c r="M80" s="32" t="n">
        <v>-541.1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470</v>
      </c>
      <c r="M81" s="32" t="n">
        <v>-521.16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460</v>
      </c>
      <c r="M82" s="43" t="n">
        <v>-511.1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460</v>
      </c>
      <c r="M83" s="32" t="n">
        <v>-511.1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4.42800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400</v>
      </c>
      <c r="M84" s="32" t="n">
        <v>-535.5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4.42800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400</v>
      </c>
      <c r="M85" s="50" t="n">
        <v>-535.59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4.42800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400</v>
      </c>
      <c r="M86" s="32" t="n">
        <v>-535.5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4.42800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380</v>
      </c>
      <c r="M87" s="32" t="n">
        <v>-515.5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42800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380</v>
      </c>
      <c r="M88" s="32" t="n">
        <v>-515.5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4.42800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360</v>
      </c>
      <c r="M89" s="32" t="n">
        <v>-495.5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42800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360</v>
      </c>
      <c r="M90" s="43" t="n">
        <v>-495.5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4.42800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330</v>
      </c>
      <c r="M91" s="32" t="n">
        <v>-465.5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4.42800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320</v>
      </c>
      <c r="M92" s="32" t="n">
        <v>-455.5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42800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320</v>
      </c>
      <c r="M93" s="50" t="n">
        <v>-455.59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5.66622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320</v>
      </c>
      <c r="M94" s="32" t="n">
        <v>-436.82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5.66622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320</v>
      </c>
      <c r="M95" s="32" t="n">
        <v>-436.82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5.66622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300</v>
      </c>
      <c r="M96" s="32" t="n">
        <v>-416.82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5.66622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300</v>
      </c>
      <c r="M97" s="32" t="n">
        <v>-416.82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28533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260</v>
      </c>
      <c r="M98" s="43" t="n">
        <v>-367.4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28533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250</v>
      </c>
      <c r="M99" s="32" t="n">
        <v>-357.44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.5235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250</v>
      </c>
      <c r="M100" s="32" t="n">
        <v>-338.6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.5235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250</v>
      </c>
      <c r="M101" s="32" t="n">
        <v>-338.6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9972078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9279384</v>
      </c>
      <c r="L102" s="61" t="n">
        <f aca="false">SUM(L6:L101)/4000</f>
        <v>7.8815</v>
      </c>
      <c r="M102" s="62" t="n">
        <f aca="false">SUM(M6:M101)/4000</f>
        <v>-9.91122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4.42800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490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541.1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2:52Z</dcterms:modified>
  <cp:revision>0</cp:revision>
  <dc:subject/>
  <dc:title/>
</cp:coreProperties>
</file>