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7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330</v>
      </c>
      <c r="M6" s="32" t="n">
        <v>-38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290</v>
      </c>
      <c r="M7" s="32" t="n">
        <v>-34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250</v>
      </c>
      <c r="M8" s="32" t="n">
        <v>-301.16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250</v>
      </c>
      <c r="M9" s="32" t="n">
        <v>-301.16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250</v>
      </c>
      <c r="M10" s="43" t="n">
        <v>-301.1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250</v>
      </c>
      <c r="M11" s="32" t="n">
        <v>-301.16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250</v>
      </c>
      <c r="M12" s="32" t="n">
        <v>-301.16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250</v>
      </c>
      <c r="M13" s="50" t="n">
        <v>-301.16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250</v>
      </c>
      <c r="M14" s="32" t="n">
        <v>-301.16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250</v>
      </c>
      <c r="M15" s="32" t="n">
        <v>-301.16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250</v>
      </c>
      <c r="M16" s="32" t="n">
        <v>-301.1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250</v>
      </c>
      <c r="M17" s="32" t="n">
        <v>-301.16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250</v>
      </c>
      <c r="M18" s="43" t="n">
        <v>-301.16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250</v>
      </c>
      <c r="M19" s="32" t="n">
        <v>-301.16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9.535603715170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250</v>
      </c>
      <c r="M20" s="32" t="n">
        <v>-25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250</v>
      </c>
      <c r="M21" s="50" t="n">
        <v>-301.16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250</v>
      </c>
      <c r="M22" s="32" t="n">
        <v>-301.16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250</v>
      </c>
      <c r="M23" s="32" t="n">
        <v>-301.16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250</v>
      </c>
      <c r="M24" s="32" t="n">
        <v>-301.16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250</v>
      </c>
      <c r="M25" s="32" t="n">
        <v>-301.16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250</v>
      </c>
      <c r="M26" s="43" t="n">
        <v>-301.16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9.855521155830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250</v>
      </c>
      <c r="M27" s="32" t="n">
        <v>-241.30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250</v>
      </c>
      <c r="M28" s="32" t="n">
        <v>-301.1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250</v>
      </c>
      <c r="M29" s="50" t="n">
        <v>-301.1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250</v>
      </c>
      <c r="M30" s="32" t="n">
        <v>-301.1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250</v>
      </c>
      <c r="M31" s="32" t="n">
        <v>-301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290</v>
      </c>
      <c r="M32" s="32" t="n">
        <v>-341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330</v>
      </c>
      <c r="M33" s="32" t="n">
        <v>-381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360</v>
      </c>
      <c r="M34" s="43" t="n">
        <v>-411.1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410</v>
      </c>
      <c r="M35" s="32" t="n">
        <v>-461.1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410</v>
      </c>
      <c r="M36" s="32" t="n">
        <v>-461.16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410</v>
      </c>
      <c r="M37" s="50" t="n">
        <v>-461.16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7.6938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410</v>
      </c>
      <c r="M38" s="32" t="n">
        <v>-468.85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8.1105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410</v>
      </c>
      <c r="M39" s="32" t="n">
        <v>-469.27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2.6066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410</v>
      </c>
      <c r="M40" s="32" t="n">
        <v>-473.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4.341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410</v>
      </c>
      <c r="M41" s="32" t="n">
        <v>-475.50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5.504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410</v>
      </c>
      <c r="M42" s="43" t="n">
        <v>-526.18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5.504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410</v>
      </c>
      <c r="M43" s="32" t="n">
        <v>-526.18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74.8649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410</v>
      </c>
      <c r="M44" s="32" t="n">
        <v>-535.54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74.8649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410</v>
      </c>
      <c r="M45" s="50" t="n">
        <v>-535.54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21.64922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2792</v>
      </c>
      <c r="L46" s="31" t="n">
        <v>410</v>
      </c>
      <c r="M46" s="32" t="n">
        <v>-582.32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21.64922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2792</v>
      </c>
      <c r="L47" s="31" t="n">
        <v>410</v>
      </c>
      <c r="M47" s="32" t="n">
        <v>-582.32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0.36449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425</v>
      </c>
      <c r="M48" s="32" t="n">
        <v>-616.04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9.07976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455</v>
      </c>
      <c r="M49" s="32" t="n">
        <v>-664.75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77.79502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465</v>
      </c>
      <c r="M50" s="43" t="n">
        <v>-693.47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7.79502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425</v>
      </c>
      <c r="M51" s="32" t="n">
        <v>-653.47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05.86792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400</v>
      </c>
      <c r="M52" s="32" t="n">
        <v>-656.54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15.22555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400</v>
      </c>
      <c r="M53" s="58" t="n">
        <v>-665.90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2.65609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2792</v>
      </c>
      <c r="L54" s="31" t="n">
        <v>400</v>
      </c>
      <c r="M54" s="32" t="n">
        <v>-703.3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2.65609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2792</v>
      </c>
      <c r="L55" s="31" t="n">
        <v>400</v>
      </c>
      <c r="M55" s="32" t="n">
        <v>-703.3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2.65609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2792</v>
      </c>
      <c r="L56" s="31" t="n">
        <v>400</v>
      </c>
      <c r="M56" s="32" t="n">
        <v>-703.3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52.65609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2792</v>
      </c>
      <c r="L57" s="31" t="n">
        <v>380</v>
      </c>
      <c r="M57" s="32" t="n">
        <v>-683.33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2.6560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380</v>
      </c>
      <c r="M58" s="43" t="n">
        <v>-683.33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2.65609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380</v>
      </c>
      <c r="M59" s="32" t="n">
        <v>-683.33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52.65609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380</v>
      </c>
      <c r="M60" s="32" t="n">
        <v>-683.3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52.65609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380</v>
      </c>
      <c r="M61" s="50" t="n">
        <v>-683.3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2.0137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380</v>
      </c>
      <c r="M62" s="32" t="n">
        <v>-692.69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2.0137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380</v>
      </c>
      <c r="M63" s="32" t="n">
        <v>-692.69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2.0137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380</v>
      </c>
      <c r="M64" s="32" t="n">
        <v>-692.69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2.0137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440</v>
      </c>
      <c r="M65" s="32" t="n">
        <v>-752.69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500</v>
      </c>
      <c r="M66" s="43" t="n">
        <v>-550.67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539.985</v>
      </c>
      <c r="M67" s="32" t="n">
        <v>-590.6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9.9904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539.985</v>
      </c>
      <c r="M68" s="32" t="n">
        <v>-610.65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9.535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539.985</v>
      </c>
      <c r="M69" s="50" t="n">
        <v>-610.19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8.6241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2792</v>
      </c>
      <c r="L70" s="31" t="n">
        <v>539.985</v>
      </c>
      <c r="M70" s="32" t="n">
        <v>-609.28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7.9652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2792</v>
      </c>
      <c r="L71" s="31" t="n">
        <v>539.985</v>
      </c>
      <c r="M71" s="32" t="n">
        <v>-608.62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7.6939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2792</v>
      </c>
      <c r="L72" s="31" t="n">
        <v>539.985</v>
      </c>
      <c r="M72" s="32" t="n">
        <v>-608.35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7.1803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2792</v>
      </c>
      <c r="L73" s="31" t="n">
        <v>539.985</v>
      </c>
      <c r="M73" s="32" t="n">
        <v>-607.84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0.9109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602.05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.133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602.28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0.0291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601.17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.620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601.76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2.2578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603.4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.6357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603.78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.7869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605.93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.1551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5</v>
      </c>
      <c r="M81" s="32" t="n">
        <v>-601.3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15</v>
      </c>
      <c r="M82" s="43" t="n">
        <v>-566.16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05</v>
      </c>
      <c r="M83" s="32" t="n">
        <v>-556.1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485</v>
      </c>
      <c r="M84" s="32" t="n">
        <v>-536.16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465</v>
      </c>
      <c r="M85" s="50" t="n">
        <v>-516.16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445</v>
      </c>
      <c r="M86" s="32" t="n">
        <v>-496.16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425</v>
      </c>
      <c r="M87" s="32" t="n">
        <v>-476.16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405</v>
      </c>
      <c r="M88" s="32" t="n">
        <v>-456.16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385</v>
      </c>
      <c r="M89" s="32" t="n">
        <v>-436.16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365</v>
      </c>
      <c r="M90" s="43" t="n">
        <v>-416.16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345</v>
      </c>
      <c r="M91" s="32" t="n">
        <v>-396.16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325</v>
      </c>
      <c r="M92" s="32" t="n">
        <v>-376.16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315</v>
      </c>
      <c r="M93" s="50" t="n">
        <v>-366.16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.2480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315</v>
      </c>
      <c r="M94" s="32" t="n">
        <v>-368.41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.0542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315</v>
      </c>
      <c r="M95" s="32" t="n">
        <v>-368.21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.8701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315</v>
      </c>
      <c r="M96" s="32" t="n">
        <v>-368.03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.6860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315</v>
      </c>
      <c r="M97" s="32" t="n">
        <v>-367.84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315</v>
      </c>
      <c r="M98" s="43" t="n">
        <v>-366.16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315</v>
      </c>
      <c r="M99" s="32" t="n">
        <v>-366.1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315</v>
      </c>
      <c r="M100" s="32" t="n">
        <v>-366.16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315</v>
      </c>
      <c r="M101" s="32" t="n">
        <v>-366.16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273477812177503</v>
      </c>
      <c r="E102" s="61" t="n">
        <f aca="false">SUM(E6:E101)/4000</f>
        <v>1.23214963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093336</v>
      </c>
      <c r="L102" s="61" t="n">
        <f aca="false">SUM(L6:L101)/4000</f>
        <v>9.0686975</v>
      </c>
      <c r="M102" s="62" t="n">
        <f aca="false">SUM(M6:M101)/4000</f>
        <v>-11.49777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2.0137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241.30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9.855521155830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2792</v>
      </c>
      <c r="L104" s="66" t="n">
        <f aca="false">MIN(L6:L101)</f>
        <v>250</v>
      </c>
      <c r="M104" s="66" t="n">
        <f aca="false">MIN(M6:M101)</f>
        <v>-752.6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4:54:55Z</dcterms:modified>
  <cp:revision>0</cp:revision>
  <dc:subject/>
  <dc:title/>
</cp:coreProperties>
</file>