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280</v>
      </c>
      <c r="M6" s="32" t="n">
        <v>-332.0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260</v>
      </c>
      <c r="M7" s="32" t="n">
        <v>-312.0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250</v>
      </c>
      <c r="M8" s="32" t="n">
        <v>-302.0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250</v>
      </c>
      <c r="M9" s="32" t="n">
        <v>-302.0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250</v>
      </c>
      <c r="M10" s="43" t="n">
        <v>-302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250</v>
      </c>
      <c r="M11" s="32" t="n">
        <v>-302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250</v>
      </c>
      <c r="M12" s="32" t="n">
        <v>-302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250</v>
      </c>
      <c r="M13" s="50" t="n">
        <v>-302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250</v>
      </c>
      <c r="M14" s="32" t="n">
        <v>-302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250</v>
      </c>
      <c r="M15" s="32" t="n">
        <v>-302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250</v>
      </c>
      <c r="M16" s="32" t="n">
        <v>-284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250</v>
      </c>
      <c r="M17" s="32" t="n">
        <v>-284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250</v>
      </c>
      <c r="M18" s="43" t="n">
        <v>-284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250</v>
      </c>
      <c r="M19" s="32" t="n">
        <v>-284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9.53560371517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250</v>
      </c>
      <c r="M20" s="32" t="n">
        <v>-235.3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250</v>
      </c>
      <c r="M21" s="50" t="n">
        <v>-284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250</v>
      </c>
      <c r="M22" s="32" t="n">
        <v>-284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250</v>
      </c>
      <c r="M23" s="32" t="n">
        <v>-284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250</v>
      </c>
      <c r="M24" s="32" t="n">
        <v>-284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250</v>
      </c>
      <c r="M25" s="32" t="n">
        <v>-284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250</v>
      </c>
      <c r="M26" s="43" t="n">
        <v>-284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250</v>
      </c>
      <c r="M27" s="32" t="n">
        <v>-284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50</v>
      </c>
      <c r="M28" s="32" t="n">
        <v>-28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50</v>
      </c>
      <c r="M29" s="50" t="n">
        <v>-28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50</v>
      </c>
      <c r="M30" s="32" t="n">
        <v>-28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50</v>
      </c>
      <c r="M31" s="32" t="n">
        <v>-284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90</v>
      </c>
      <c r="M32" s="32" t="n">
        <v>-32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30</v>
      </c>
      <c r="M33" s="32" t="n">
        <v>-364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60</v>
      </c>
      <c r="M34" s="43" t="n">
        <v>-394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10</v>
      </c>
      <c r="M35" s="32" t="n">
        <v>-444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40</v>
      </c>
      <c r="M36" s="32" t="n">
        <v>-474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0</v>
      </c>
      <c r="M37" s="50" t="n">
        <v>-484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6.78816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26</v>
      </c>
      <c r="M38" s="32" t="n">
        <v>-507.6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6.7881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26</v>
      </c>
      <c r="M39" s="32" t="n">
        <v>-507.6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86106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26</v>
      </c>
      <c r="M40" s="32" t="n">
        <v>-535.74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5763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26</v>
      </c>
      <c r="M41" s="32" t="n">
        <v>-554.4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5763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26</v>
      </c>
      <c r="M42" s="43" t="n">
        <v>-553.97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5763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26</v>
      </c>
      <c r="M43" s="32" t="n">
        <v>-553.97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2.93396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26</v>
      </c>
      <c r="M44" s="32" t="n">
        <v>-563.3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1.64922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26</v>
      </c>
      <c r="M45" s="50" t="n">
        <v>-582.0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6492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26</v>
      </c>
      <c r="M46" s="32" t="n">
        <v>-582.04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1.6492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26</v>
      </c>
      <c r="M47" s="32" t="n">
        <v>-582.0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36449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00</v>
      </c>
      <c r="M48" s="32" t="n">
        <v>-574.76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9.0797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00</v>
      </c>
      <c r="M49" s="32" t="n">
        <v>-593.4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7.79502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00</v>
      </c>
      <c r="M50" s="43" t="n">
        <v>-612.1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7.79502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00</v>
      </c>
      <c r="M51" s="32" t="n">
        <v>-612.1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5.8679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00</v>
      </c>
      <c r="M52" s="32" t="n">
        <v>-640.26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5.22555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00</v>
      </c>
      <c r="M53" s="58" t="n">
        <v>-649.62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2.65609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00</v>
      </c>
      <c r="M54" s="32" t="n">
        <v>-687.05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2.65609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00</v>
      </c>
      <c r="M55" s="32" t="n">
        <v>-687.0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2.6560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00</v>
      </c>
      <c r="M56" s="32" t="n">
        <v>-687.0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2.6560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380</v>
      </c>
      <c r="M57" s="32" t="n">
        <v>-667.05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2.6560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380</v>
      </c>
      <c r="M58" s="43" t="n">
        <v>-667.0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2.6560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380</v>
      </c>
      <c r="M59" s="32" t="n">
        <v>-667.05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2.6560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380</v>
      </c>
      <c r="M60" s="32" t="n">
        <v>-667.0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2.6560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380</v>
      </c>
      <c r="M61" s="50" t="n">
        <v>-667.05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2.0137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380</v>
      </c>
      <c r="M62" s="32" t="n">
        <v>-676.4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2.0137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380</v>
      </c>
      <c r="M63" s="32" t="n">
        <v>-676.4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2.0137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380</v>
      </c>
      <c r="M64" s="32" t="n">
        <v>-676.4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2.0137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380</v>
      </c>
      <c r="M65" s="32" t="n">
        <v>-676.4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1.3713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380</v>
      </c>
      <c r="M66" s="43" t="n">
        <v>-685.77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1.3713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380</v>
      </c>
      <c r="M67" s="32" t="n">
        <v>-685.77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3.2984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380</v>
      </c>
      <c r="M68" s="32" t="n">
        <v>-657.6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3.2984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380</v>
      </c>
      <c r="M69" s="50" t="n">
        <v>-657.6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583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380</v>
      </c>
      <c r="M70" s="32" t="n">
        <v>-638.9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4.583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380</v>
      </c>
      <c r="M71" s="32" t="n">
        <v>-638.9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3.9408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10</v>
      </c>
      <c r="M72" s="32" t="n">
        <v>-678.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3.9408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30</v>
      </c>
      <c r="M73" s="32" t="n">
        <v>-698.3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3.9408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70</v>
      </c>
      <c r="M74" s="43" t="n">
        <v>-738.8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3.9408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10</v>
      </c>
      <c r="M75" s="32" t="n">
        <v>-778.82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3.9408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10</v>
      </c>
      <c r="M76" s="32" t="n">
        <v>-778.82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3.9408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10</v>
      </c>
      <c r="M77" s="50" t="n">
        <v>-778.82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9.7221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10</v>
      </c>
      <c r="M78" s="32" t="n">
        <v>-694.6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0.36449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10</v>
      </c>
      <c r="M79" s="32" t="n">
        <v>-685.24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0.36449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10</v>
      </c>
      <c r="M80" s="32" t="n">
        <v>-685.2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0.36449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10</v>
      </c>
      <c r="M81" s="32" t="n">
        <v>-685.24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1.0068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10</v>
      </c>
      <c r="M82" s="43" t="n">
        <v>-675.89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2.2915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10</v>
      </c>
      <c r="M83" s="32" t="n">
        <v>-657.1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4.8610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10</v>
      </c>
      <c r="M84" s="32" t="n">
        <v>-619.7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4.86106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10</v>
      </c>
      <c r="M85" s="50" t="n">
        <v>-619.74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.7881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16</v>
      </c>
      <c r="M86" s="32" t="n">
        <v>-597.6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7881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96</v>
      </c>
      <c r="M87" s="32" t="n">
        <v>-577.6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.7881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66</v>
      </c>
      <c r="M88" s="32" t="n">
        <v>-547.6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7881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46</v>
      </c>
      <c r="M89" s="32" t="n">
        <v>-527.6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6.7881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26</v>
      </c>
      <c r="M90" s="43" t="n">
        <v>-507.6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6.7881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396</v>
      </c>
      <c r="M91" s="32" t="n">
        <v>-477.6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6.7881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376</v>
      </c>
      <c r="M92" s="32" t="n">
        <v>-457.6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6.7881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36</v>
      </c>
      <c r="M93" s="50" t="n">
        <v>-417.6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7.4305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26</v>
      </c>
      <c r="M94" s="32" t="n">
        <v>-398.3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7.43053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26</v>
      </c>
      <c r="M95" s="32" t="n">
        <v>-398.3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7.4305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326</v>
      </c>
      <c r="M96" s="32" t="n">
        <v>-398.3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7.4305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300</v>
      </c>
      <c r="M97" s="32" t="n">
        <v>-372.3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7.4305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300</v>
      </c>
      <c r="M98" s="43" t="n">
        <v>-372.3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7.4305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300</v>
      </c>
      <c r="M99" s="32" t="n">
        <v>-372.3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7.4305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300</v>
      </c>
      <c r="M100" s="32" t="n">
        <v>-372.3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.4305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300</v>
      </c>
      <c r="M101" s="32" t="n">
        <v>-372.31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123839009287926</v>
      </c>
      <c r="E102" s="61" t="n">
        <f aca="false">SUM(E6:E101)/4000</f>
        <v>2.39555404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0430236</v>
      </c>
      <c r="L102" s="61" t="n">
        <f aca="false">SUM(L6:L101)/4000</f>
        <v>8.809</v>
      </c>
      <c r="M102" s="62" t="n">
        <f aca="false">SUM(M6:M101)/4000</f>
        <v>-12.06853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1.3713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16</v>
      </c>
      <c r="M103" s="64" t="n">
        <f aca="false">MAX(M6:M101)</f>
        <v>-235.34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9.535603715170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778.8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55:56Z</dcterms:modified>
  <cp:revision>0</cp:revision>
  <dc:subject/>
  <dc:title/>
</cp:coreProperties>
</file>