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8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280</v>
      </c>
      <c r="M6" s="32" t="n">
        <v>-314.8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280</v>
      </c>
      <c r="M7" s="32" t="n">
        <v>-314.8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280</v>
      </c>
      <c r="M8" s="32" t="n">
        <v>-314.8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280</v>
      </c>
      <c r="M9" s="32" t="n">
        <v>-314.88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280</v>
      </c>
      <c r="M10" s="43" t="n">
        <v>-314.8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280</v>
      </c>
      <c r="M11" s="32" t="n">
        <v>-314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280</v>
      </c>
      <c r="M12" s="32" t="n">
        <v>-322.3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280</v>
      </c>
      <c r="M13" s="50" t="n">
        <v>-322.32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280</v>
      </c>
      <c r="M14" s="32" t="n">
        <v>-322.3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280</v>
      </c>
      <c r="M15" s="32" t="n">
        <v>-322.3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280</v>
      </c>
      <c r="M16" s="32" t="n">
        <v>-322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280</v>
      </c>
      <c r="M17" s="32" t="n">
        <v>-322.32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280</v>
      </c>
      <c r="M18" s="43" t="n">
        <v>-322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280</v>
      </c>
      <c r="M19" s="32" t="n">
        <v>-322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280</v>
      </c>
      <c r="M20" s="32" t="n">
        <v>-322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280</v>
      </c>
      <c r="M21" s="50" t="n">
        <v>-322.32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280</v>
      </c>
      <c r="M22" s="32" t="n">
        <v>-322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280</v>
      </c>
      <c r="M23" s="32" t="n">
        <v>-322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280</v>
      </c>
      <c r="M24" s="32" t="n">
        <v>-322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280</v>
      </c>
      <c r="M25" s="32" t="n">
        <v>-322.32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280</v>
      </c>
      <c r="M26" s="43" t="n">
        <v>-322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280</v>
      </c>
      <c r="M27" s="32" t="n">
        <v>-322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280</v>
      </c>
      <c r="M28" s="32" t="n">
        <v>-322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280</v>
      </c>
      <c r="M29" s="50" t="n">
        <v>-322.32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330</v>
      </c>
      <c r="M30" s="32" t="n">
        <v>-372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375</v>
      </c>
      <c r="M31" s="32" t="n">
        <v>-417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392</v>
      </c>
      <c r="M32" s="32" t="n">
        <v>-434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415</v>
      </c>
      <c r="M33" s="32" t="n">
        <v>-457.32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435</v>
      </c>
      <c r="M34" s="43" t="n">
        <v>-477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452</v>
      </c>
      <c r="M35" s="32" t="n">
        <v>-494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475</v>
      </c>
      <c r="M36" s="32" t="n">
        <v>-517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487</v>
      </c>
      <c r="M37" s="50" t="n">
        <v>-529.32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2.761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495</v>
      </c>
      <c r="M38" s="32" t="n">
        <v>-560.0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2.1513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510</v>
      </c>
      <c r="M39" s="32" t="n">
        <v>-574.4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2.6842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44192</v>
      </c>
      <c r="L40" s="31" t="n">
        <v>530</v>
      </c>
      <c r="M40" s="32" t="n">
        <v>-595.0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.0135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44192</v>
      </c>
      <c r="L41" s="31" t="n">
        <v>539.985</v>
      </c>
      <c r="M41" s="32" t="n">
        <v>-585.32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44192</v>
      </c>
      <c r="L42" s="42" t="n">
        <v>539.985</v>
      </c>
      <c r="M42" s="43" t="n">
        <v>-581.82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44192</v>
      </c>
      <c r="L43" s="31" t="n">
        <v>539.985</v>
      </c>
      <c r="M43" s="32" t="n">
        <v>-581.8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44192</v>
      </c>
      <c r="L44" s="31" t="n">
        <v>539.985</v>
      </c>
      <c r="M44" s="32" t="n">
        <v>-581.8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44192</v>
      </c>
      <c r="L45" s="49" t="n">
        <v>539.985</v>
      </c>
      <c r="M45" s="50" t="n">
        <v>-581.82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73.116210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44192</v>
      </c>
      <c r="L46" s="31" t="n">
        <v>500</v>
      </c>
      <c r="M46" s="32" t="n">
        <v>-714.9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7.1526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44192</v>
      </c>
      <c r="L47" s="31" t="n">
        <v>500</v>
      </c>
      <c r="M47" s="32" t="n">
        <v>-728.9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1.18910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44192</v>
      </c>
      <c r="L48" s="31" t="n">
        <v>500</v>
      </c>
      <c r="M48" s="32" t="n">
        <v>-743.0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4.583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44192</v>
      </c>
      <c r="L49" s="31" t="n">
        <v>500</v>
      </c>
      <c r="M49" s="32" t="n">
        <v>-766.42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43.2984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44192</v>
      </c>
      <c r="L50" s="42" t="n">
        <v>500</v>
      </c>
      <c r="M50" s="43" t="n">
        <v>-785.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2.0137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44192</v>
      </c>
      <c r="L51" s="31" t="n">
        <v>500</v>
      </c>
      <c r="M51" s="32" t="n">
        <v>-803.8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6.05017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44192</v>
      </c>
      <c r="L52" s="31" t="n">
        <v>500</v>
      </c>
      <c r="M52" s="32" t="n">
        <v>-817.8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0.08662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44192</v>
      </c>
      <c r="L53" s="55" t="n">
        <v>500</v>
      </c>
      <c r="M53" s="58" t="n">
        <v>-831.92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04.12307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00</v>
      </c>
      <c r="M54" s="32" t="n">
        <v>-853.4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8.80188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00</v>
      </c>
      <c r="M55" s="32" t="n">
        <v>-858.0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8.80188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475</v>
      </c>
      <c r="M56" s="32" t="n">
        <v>-833.0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9.4442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475</v>
      </c>
      <c r="M57" s="32" t="n">
        <v>-823.72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76.05017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475</v>
      </c>
      <c r="M58" s="43" t="n">
        <v>-800.3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2.656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475</v>
      </c>
      <c r="M59" s="32" t="n">
        <v>-776.93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3.9408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475</v>
      </c>
      <c r="M60" s="32" t="n">
        <v>-758.22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0.54674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475</v>
      </c>
      <c r="M61" s="50" t="n">
        <v>-734.8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87.1526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475</v>
      </c>
      <c r="M62" s="32" t="n">
        <v>-711.4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7.1526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475</v>
      </c>
      <c r="M63" s="32" t="n">
        <v>-711.4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7.1526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475</v>
      </c>
      <c r="M64" s="32" t="n">
        <v>-711.4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7.152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475</v>
      </c>
      <c r="M65" s="32" t="n">
        <v>-711.43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40.3693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495</v>
      </c>
      <c r="M66" s="43" t="n">
        <v>-684.6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0.369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495</v>
      </c>
      <c r="M67" s="32" t="n">
        <v>-684.6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0.369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495</v>
      </c>
      <c r="M68" s="32" t="n">
        <v>-684.6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.0894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628.35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8.5952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627.8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.9266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627.1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.1419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646.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8.333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667.60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46.435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736.1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1.2126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770.9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1.803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761.5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0.040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59.79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51.522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41.2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1.910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781.6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1.754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681.5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3.799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663.55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74.021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663.7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4.147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643.90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3.721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633.4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091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622.84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53.692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43.44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.7791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03.5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3121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04.06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0989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03.85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589.7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7</v>
      </c>
      <c r="M91" s="32" t="n">
        <v>-586.7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25</v>
      </c>
      <c r="M92" s="32" t="n">
        <v>-574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15</v>
      </c>
      <c r="M93" s="50" t="n">
        <v>-564.76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92</v>
      </c>
      <c r="M94" s="32" t="n">
        <v>-541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82</v>
      </c>
      <c r="M95" s="32" t="n">
        <v>-531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75</v>
      </c>
      <c r="M96" s="32" t="n">
        <v>-524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60</v>
      </c>
      <c r="M97" s="32" t="n">
        <v>-509.76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45</v>
      </c>
      <c r="M98" s="43" t="n">
        <v>-494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432</v>
      </c>
      <c r="M99" s="32" t="n">
        <v>-481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415</v>
      </c>
      <c r="M100" s="32" t="n">
        <v>-464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405</v>
      </c>
      <c r="M101" s="32" t="n">
        <v>-454.76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5565382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5674624</v>
      </c>
      <c r="L102" s="61" t="n">
        <f aca="false">SUM(L6:L101)/4000</f>
        <v>10.65339875</v>
      </c>
      <c r="M102" s="62" t="n">
        <f aca="false">SUM(M6:M101)/4000</f>
        <v>-13.4991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8.8018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14.88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80</v>
      </c>
      <c r="M104" s="66" t="n">
        <f aca="false">MIN(M6:M101)</f>
        <v>-858.0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6:46Z</dcterms:modified>
  <cp:revision>0</cp:revision>
  <dc:subject/>
  <dc:title/>
</cp:coreProperties>
</file>