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1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280</v>
      </c>
      <c r="M6" s="32" t="n">
        <v>-33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280</v>
      </c>
      <c r="M7" s="32" t="n">
        <v>-33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80</v>
      </c>
      <c r="M8" s="32" t="n">
        <v>-33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80</v>
      </c>
      <c r="M9" s="32" t="n">
        <v>-33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80</v>
      </c>
      <c r="M10" s="43" t="n">
        <v>-33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80</v>
      </c>
      <c r="M11" s="32" t="n">
        <v>-33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80</v>
      </c>
      <c r="M12" s="32" t="n">
        <v>-33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80</v>
      </c>
      <c r="M13" s="50" t="n">
        <v>-33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80</v>
      </c>
      <c r="M14" s="32" t="n">
        <v>-33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80</v>
      </c>
      <c r="M15" s="32" t="n">
        <v>-33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80</v>
      </c>
      <c r="M16" s="32" t="n">
        <v>-33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80</v>
      </c>
      <c r="M17" s="32" t="n">
        <v>-33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80</v>
      </c>
      <c r="M18" s="43" t="n">
        <v>-33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80</v>
      </c>
      <c r="M19" s="32" t="n">
        <v>-33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80</v>
      </c>
      <c r="M20" s="32" t="n">
        <v>-33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80</v>
      </c>
      <c r="M21" s="50" t="n">
        <v>-33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80</v>
      </c>
      <c r="M22" s="32" t="n">
        <v>-33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80</v>
      </c>
      <c r="M23" s="32" t="n">
        <v>-33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80</v>
      </c>
      <c r="M24" s="32" t="n">
        <v>-33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80</v>
      </c>
      <c r="M25" s="32" t="n">
        <v>-33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80</v>
      </c>
      <c r="M26" s="43" t="n">
        <v>-33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80</v>
      </c>
      <c r="M27" s="32" t="n">
        <v>-33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80</v>
      </c>
      <c r="M28" s="32" t="n">
        <v>-33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80</v>
      </c>
      <c r="M29" s="50" t="n">
        <v>-33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80</v>
      </c>
      <c r="M30" s="32" t="n">
        <v>-33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80</v>
      </c>
      <c r="M31" s="32" t="n">
        <v>-33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80</v>
      </c>
      <c r="M32" s="32" t="n">
        <v>-33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80</v>
      </c>
      <c r="M33" s="32" t="n">
        <v>-33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300</v>
      </c>
      <c r="M34" s="43" t="n">
        <v>-351.6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30</v>
      </c>
      <c r="M35" s="32" t="n">
        <v>-381.6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60</v>
      </c>
      <c r="M36" s="32" t="n">
        <v>-411.62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390</v>
      </c>
      <c r="M37" s="50" t="n">
        <v>-441.62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420</v>
      </c>
      <c r="M38" s="32" t="n">
        <v>-471.62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450</v>
      </c>
      <c r="M39" s="32" t="n">
        <v>-501.62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510</v>
      </c>
      <c r="M40" s="32" t="n">
        <v>-561.62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539.985</v>
      </c>
      <c r="M41" s="32" t="n">
        <v>-591.61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539.985</v>
      </c>
      <c r="M42" s="43" t="n">
        <v>-591.12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539.985</v>
      </c>
      <c r="M43" s="32" t="n">
        <v>-591.1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539.985</v>
      </c>
      <c r="M44" s="32" t="n">
        <v>-591.1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8.7113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539.985</v>
      </c>
      <c r="M45" s="50" t="n">
        <v>-609.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8.0719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539.985</v>
      </c>
      <c r="M46" s="32" t="n">
        <v>-619.20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6.7930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539.985</v>
      </c>
      <c r="M47" s="32" t="n">
        <v>-637.92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6.7930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539.985</v>
      </c>
      <c r="M48" s="32" t="n">
        <v>-637.9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6.7930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539.985</v>
      </c>
      <c r="M49" s="32" t="n">
        <v>-637.92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6.7930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539.985</v>
      </c>
      <c r="M50" s="43" t="n">
        <v>-637.9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5.504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539.985</v>
      </c>
      <c r="M51" s="32" t="n">
        <v>-656.63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4.8649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539.985</v>
      </c>
      <c r="M52" s="32" t="n">
        <v>-665.99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3.5763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539.985</v>
      </c>
      <c r="M53" s="58" t="n">
        <v>-684.70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2.936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539.985</v>
      </c>
      <c r="M54" s="32" t="n">
        <v>-694.0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2.287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539.985</v>
      </c>
      <c r="M55" s="32" t="n">
        <v>-703.41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1.8811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539.985</v>
      </c>
      <c r="M56" s="32" t="n">
        <v>-753.0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2.287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539.985</v>
      </c>
      <c r="M57" s="32" t="n">
        <v>-703.41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4.2157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539.985</v>
      </c>
      <c r="M58" s="43" t="n">
        <v>-675.34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1438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539.985</v>
      </c>
      <c r="M59" s="32" t="n">
        <v>-647.27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.4324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539.985</v>
      </c>
      <c r="M60" s="32" t="n">
        <v>-628.5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8.7113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539.985</v>
      </c>
      <c r="M61" s="50" t="n">
        <v>-609.8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539.985</v>
      </c>
      <c r="M62" s="32" t="n">
        <v>-591.12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9.5934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539.985</v>
      </c>
      <c r="M63" s="32" t="n">
        <v>-640.72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539.985</v>
      </c>
      <c r="M64" s="32" t="n">
        <v>-591.12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539.985</v>
      </c>
      <c r="M65" s="32" t="n">
        <v>-591.12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488512</v>
      </c>
      <c r="L66" s="42" t="n">
        <v>539.985</v>
      </c>
      <c r="M66" s="43" t="n">
        <v>-591.87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488512</v>
      </c>
      <c r="L67" s="31" t="n">
        <v>539.985</v>
      </c>
      <c r="M67" s="32" t="n">
        <v>-591.8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488512</v>
      </c>
      <c r="L68" s="31" t="n">
        <v>539.985</v>
      </c>
      <c r="M68" s="32" t="n">
        <v>-591.87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488512</v>
      </c>
      <c r="L69" s="49" t="n">
        <v>539.985</v>
      </c>
      <c r="M69" s="50" t="n">
        <v>-591.87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9.651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488512</v>
      </c>
      <c r="L70" s="31" t="n">
        <v>539.985</v>
      </c>
      <c r="M70" s="32" t="n">
        <v>-611.5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488512</v>
      </c>
      <c r="L71" s="31" t="n">
        <v>539.985</v>
      </c>
      <c r="M71" s="32" t="n">
        <v>-591.87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.8412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488512</v>
      </c>
      <c r="L72" s="31" t="n">
        <v>539.985</v>
      </c>
      <c r="M72" s="32" t="n">
        <v>-608.71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.47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488512</v>
      </c>
      <c r="L73" s="31" t="n">
        <v>539.985</v>
      </c>
      <c r="M73" s="32" t="n">
        <v>-608.34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80.8436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488512</v>
      </c>
      <c r="L74" s="42" t="n">
        <v>539.985</v>
      </c>
      <c r="M74" s="43" t="n">
        <v>-673.20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25.7665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488512</v>
      </c>
      <c r="L75" s="31" t="n">
        <v>539.985</v>
      </c>
      <c r="M75" s="32" t="n">
        <v>-718.12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6.8034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488512</v>
      </c>
      <c r="L76" s="31" t="n">
        <v>539.985</v>
      </c>
      <c r="M76" s="32" t="n">
        <v>-729.1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4.2937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488512</v>
      </c>
      <c r="L77" s="49" t="n">
        <v>539.985</v>
      </c>
      <c r="M77" s="50" t="n">
        <v>-736.65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79.535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488512</v>
      </c>
      <c r="L78" s="31" t="n">
        <v>539.985</v>
      </c>
      <c r="M78" s="32" t="n">
        <v>-671.89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9.4294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488512</v>
      </c>
      <c r="L79" s="31" t="n">
        <v>539.985</v>
      </c>
      <c r="M79" s="32" t="n">
        <v>-731.78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9.884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488512</v>
      </c>
      <c r="L80" s="31" t="n">
        <v>539.985</v>
      </c>
      <c r="M80" s="32" t="n">
        <v>-652.2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9.942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488512</v>
      </c>
      <c r="L81" s="31" t="n">
        <v>539.985</v>
      </c>
      <c r="M81" s="32" t="n">
        <v>-622.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.6513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488512</v>
      </c>
      <c r="L82" s="42" t="n">
        <v>539.985</v>
      </c>
      <c r="M82" s="43" t="n">
        <v>-612.0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488512</v>
      </c>
      <c r="L83" s="31" t="n">
        <v>539.985</v>
      </c>
      <c r="M83" s="32" t="n">
        <v>-592.3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488512</v>
      </c>
      <c r="L84" s="31" t="n">
        <v>539.985</v>
      </c>
      <c r="M84" s="32" t="n">
        <v>-592.3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488512</v>
      </c>
      <c r="L85" s="49" t="n">
        <v>539.985</v>
      </c>
      <c r="M85" s="50" t="n">
        <v>-592.3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488512</v>
      </c>
      <c r="L86" s="31" t="n">
        <v>539.985</v>
      </c>
      <c r="M86" s="32" t="n">
        <v>-592.35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488512</v>
      </c>
      <c r="L87" s="31" t="n">
        <v>539.985</v>
      </c>
      <c r="M87" s="32" t="n">
        <v>-592.35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488512</v>
      </c>
      <c r="L88" s="31" t="n">
        <v>539.985</v>
      </c>
      <c r="M88" s="32" t="n">
        <v>-592.35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488512</v>
      </c>
      <c r="L89" s="31" t="n">
        <v>539.985</v>
      </c>
      <c r="M89" s="32" t="n">
        <v>-592.35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488512</v>
      </c>
      <c r="L90" s="42" t="n">
        <v>539.985</v>
      </c>
      <c r="M90" s="43" t="n">
        <v>-592.35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488512</v>
      </c>
      <c r="L91" s="31" t="n">
        <v>539.985</v>
      </c>
      <c r="M91" s="32" t="n">
        <v>-592.35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488512</v>
      </c>
      <c r="L92" s="31" t="n">
        <v>539.985</v>
      </c>
      <c r="M92" s="32" t="n">
        <v>-592.35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488512</v>
      </c>
      <c r="L93" s="49" t="n">
        <v>539.985</v>
      </c>
      <c r="M93" s="50" t="n">
        <v>-592.35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488512</v>
      </c>
      <c r="L94" s="31" t="n">
        <v>510</v>
      </c>
      <c r="M94" s="32" t="n">
        <v>-562.37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488512</v>
      </c>
      <c r="L95" s="31" t="n">
        <v>490</v>
      </c>
      <c r="M95" s="32" t="n">
        <v>-542.37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488512</v>
      </c>
      <c r="L96" s="31" t="n">
        <v>480</v>
      </c>
      <c r="M96" s="32" t="n">
        <v>-532.3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488512</v>
      </c>
      <c r="L97" s="31" t="n">
        <v>455</v>
      </c>
      <c r="M97" s="32" t="n">
        <v>-507.37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488512</v>
      </c>
      <c r="L98" s="42" t="n">
        <v>430</v>
      </c>
      <c r="M98" s="43" t="n">
        <v>-482.37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488512</v>
      </c>
      <c r="L99" s="31" t="n">
        <v>420</v>
      </c>
      <c r="M99" s="32" t="n">
        <v>-472.37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488512</v>
      </c>
      <c r="L100" s="31" t="n">
        <v>420</v>
      </c>
      <c r="M100" s="32" t="n">
        <v>-472.37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488512</v>
      </c>
      <c r="L101" s="55" t="n">
        <v>420</v>
      </c>
      <c r="M101" s="32" t="n">
        <v>-472.37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1812672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8096288</v>
      </c>
      <c r="L102" s="61" t="n">
        <f aca="false">SUM(L6:L101)/4000</f>
        <v>10.71105125</v>
      </c>
      <c r="M102" s="62" t="n">
        <f aca="false">SUM(M6:M101)/4000</f>
        <v>-12.47061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61.8811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33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280</v>
      </c>
      <c r="M104" s="66" t="n">
        <f aca="false">MIN(M6:M101)</f>
        <v>-753.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5:19:46Z</dcterms:modified>
  <cp:revision>0</cp:revision>
  <dc:subject/>
  <dc:title/>
</cp:coreProperties>
</file>