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20</v>
      </c>
      <c r="M6" s="32" t="n">
        <v>-47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10</v>
      </c>
      <c r="M7" s="32" t="n">
        <v>-46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400</v>
      </c>
      <c r="M8" s="32" t="n">
        <v>-452.3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395</v>
      </c>
      <c r="M9" s="32" t="n">
        <v>-447.37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387</v>
      </c>
      <c r="M10" s="43" t="n">
        <v>-439.3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382</v>
      </c>
      <c r="M11" s="32" t="n">
        <v>-434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375</v>
      </c>
      <c r="M12" s="32" t="n">
        <v>-427.3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372</v>
      </c>
      <c r="M13" s="50" t="n">
        <v>-424.3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367</v>
      </c>
      <c r="M14" s="32" t="n">
        <v>-419.3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365</v>
      </c>
      <c r="M15" s="32" t="n">
        <v>-417.3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360</v>
      </c>
      <c r="M16" s="32" t="n">
        <v>-412.3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355</v>
      </c>
      <c r="M17" s="32" t="n">
        <v>-407.3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350</v>
      </c>
      <c r="M18" s="43" t="n">
        <v>-402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355</v>
      </c>
      <c r="M19" s="32" t="n">
        <v>-407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350</v>
      </c>
      <c r="M20" s="32" t="n">
        <v>-402.3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350</v>
      </c>
      <c r="M21" s="50" t="n">
        <v>-402.3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350</v>
      </c>
      <c r="M22" s="32" t="n">
        <v>-402.3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350</v>
      </c>
      <c r="M23" s="32" t="n">
        <v>-402.3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350</v>
      </c>
      <c r="M24" s="32" t="n">
        <v>-402.3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355</v>
      </c>
      <c r="M25" s="32" t="n">
        <v>-407.3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355</v>
      </c>
      <c r="M26" s="43" t="n">
        <v>-407.37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350</v>
      </c>
      <c r="M27" s="32" t="n">
        <v>-402.3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335</v>
      </c>
      <c r="M28" s="32" t="n">
        <v>-387.3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330</v>
      </c>
      <c r="M29" s="50" t="n">
        <v>-382.37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340</v>
      </c>
      <c r="M30" s="32" t="n">
        <v>-392.37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362</v>
      </c>
      <c r="M31" s="32" t="n">
        <v>-414.3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382</v>
      </c>
      <c r="M32" s="32" t="n">
        <v>-434.3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390</v>
      </c>
      <c r="M33" s="32" t="n">
        <v>-442.37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397</v>
      </c>
      <c r="M34" s="43" t="n">
        <v>-449.37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410</v>
      </c>
      <c r="M35" s="32" t="n">
        <v>-462.37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420</v>
      </c>
      <c r="M36" s="32" t="n">
        <v>-472.3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425</v>
      </c>
      <c r="M37" s="50" t="n">
        <v>-477.37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425</v>
      </c>
      <c r="M38" s="32" t="n">
        <v>-477.3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430</v>
      </c>
      <c r="M39" s="32" t="n">
        <v>-482.3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437</v>
      </c>
      <c r="M40" s="32" t="n">
        <v>-489.37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445</v>
      </c>
      <c r="M41" s="32" t="n">
        <v>-497.37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488512</v>
      </c>
      <c r="L42" s="42" t="n">
        <v>447</v>
      </c>
      <c r="M42" s="43" t="n">
        <v>-499.3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488512</v>
      </c>
      <c r="L43" s="31" t="n">
        <v>450</v>
      </c>
      <c r="M43" s="32" t="n">
        <v>-502.3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450</v>
      </c>
      <c r="M44" s="32" t="n">
        <v>-500.6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455</v>
      </c>
      <c r="M45" s="50" t="n">
        <v>-505.6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462</v>
      </c>
      <c r="M46" s="32" t="n">
        <v>-512.6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475</v>
      </c>
      <c r="M47" s="32" t="n">
        <v>-525.6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480</v>
      </c>
      <c r="M48" s="32" t="n">
        <v>-530.6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492</v>
      </c>
      <c r="M49" s="32" t="n">
        <v>-542.6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7881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473</v>
      </c>
      <c r="M50" s="43" t="n">
        <v>-570.4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7881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483</v>
      </c>
      <c r="M51" s="32" t="n">
        <v>-580.4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7881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491</v>
      </c>
      <c r="M52" s="32" t="n">
        <v>-588.4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7881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01</v>
      </c>
      <c r="M53" s="58" t="n">
        <v>-598.4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.7881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08</v>
      </c>
      <c r="M54" s="32" t="n">
        <v>-605.4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7881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13</v>
      </c>
      <c r="M55" s="32" t="n">
        <v>-610.4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788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21</v>
      </c>
      <c r="M56" s="32" t="n">
        <v>-618.4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7881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26</v>
      </c>
      <c r="M57" s="32" t="n">
        <v>-623.4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.7881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11</v>
      </c>
      <c r="M58" s="43" t="n">
        <v>-608.4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7881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06</v>
      </c>
      <c r="M59" s="32" t="n">
        <v>-603.4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7881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498</v>
      </c>
      <c r="M60" s="32" t="n">
        <v>-595.4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7881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488</v>
      </c>
      <c r="M61" s="50" t="n">
        <v>-585.4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7881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476</v>
      </c>
      <c r="M62" s="32" t="n">
        <v>-573.4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7881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471</v>
      </c>
      <c r="M63" s="32" t="n">
        <v>-568.4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7881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466</v>
      </c>
      <c r="M64" s="32" t="n">
        <v>-563.4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7881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458</v>
      </c>
      <c r="M65" s="32" t="n">
        <v>-555.4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7881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443</v>
      </c>
      <c r="M66" s="43" t="n">
        <v>-540.4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7881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428</v>
      </c>
      <c r="M67" s="32" t="n">
        <v>-525.48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7881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418</v>
      </c>
      <c r="M68" s="32" t="n">
        <v>-515.4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7881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413</v>
      </c>
      <c r="M69" s="50" t="n">
        <v>-510.4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7881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433</v>
      </c>
      <c r="M70" s="32" t="n">
        <v>-530.48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6.7881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458</v>
      </c>
      <c r="M71" s="32" t="n">
        <v>-555.4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.7881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478</v>
      </c>
      <c r="M72" s="32" t="n">
        <v>-575.4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.7881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637.4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7881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38.4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3.5763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85.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4.2186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675.8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4.21869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675.8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5.50343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57.1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7881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38.4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.7881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638.40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.7881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38.40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6.6723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98.2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.7881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38.4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7881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38.40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.7881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38.4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7881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38.4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7881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24</v>
      </c>
      <c r="M87" s="32" t="n">
        <v>-622.4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7881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19</v>
      </c>
      <c r="M88" s="32" t="n">
        <v>-617.4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7881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12</v>
      </c>
      <c r="M89" s="32" t="n">
        <v>-610.41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27</v>
      </c>
      <c r="M90" s="43" t="n">
        <v>-578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20</v>
      </c>
      <c r="M91" s="32" t="n">
        <v>-57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12</v>
      </c>
      <c r="M92" s="32" t="n">
        <v>-563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07</v>
      </c>
      <c r="M93" s="50" t="n">
        <v>-558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92</v>
      </c>
      <c r="M94" s="32" t="n">
        <v>-543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85</v>
      </c>
      <c r="M95" s="32" t="n">
        <v>-536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80</v>
      </c>
      <c r="M96" s="32" t="n">
        <v>-53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70</v>
      </c>
      <c r="M97" s="32" t="n">
        <v>-521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65</v>
      </c>
      <c r="M98" s="43" t="n">
        <v>-516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450</v>
      </c>
      <c r="M99" s="32" t="n">
        <v>-50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437</v>
      </c>
      <c r="M100" s="32" t="n">
        <v>-488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425</v>
      </c>
      <c r="M101" s="32" t="n">
        <v>-476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1794382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1584608</v>
      </c>
      <c r="L102" s="61" t="n">
        <f aca="false">SUM(L6:L101)/4000</f>
        <v>10.7969475</v>
      </c>
      <c r="M102" s="62" t="n">
        <f aca="false">SUM(M6:M101)/4000</f>
        <v>-12.5536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6.6723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382.37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330</v>
      </c>
      <c r="M104" s="66" t="n">
        <f aca="false">MIN(M6:M101)</f>
        <v>-698.2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5:20:47Z</dcterms:modified>
  <cp:revision>0</cp:revision>
  <dc:subject/>
  <dc:title/>
</cp:coreProperties>
</file>