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85</v>
      </c>
      <c r="M6" s="32" t="n">
        <v>-436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65</v>
      </c>
      <c r="M7" s="32" t="n">
        <v>-416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55</v>
      </c>
      <c r="M8" s="32" t="n">
        <v>-406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45</v>
      </c>
      <c r="M9" s="32" t="n">
        <v>-396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345</v>
      </c>
      <c r="M10" s="43" t="n">
        <v>-396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350</v>
      </c>
      <c r="M11" s="32" t="n">
        <v>-401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360</v>
      </c>
      <c r="M12" s="32" t="n">
        <v>-411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360</v>
      </c>
      <c r="M13" s="50" t="n">
        <v>-411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360</v>
      </c>
      <c r="M14" s="32" t="n">
        <v>-411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360</v>
      </c>
      <c r="M15" s="32" t="n">
        <v>-411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360</v>
      </c>
      <c r="M16" s="32" t="n">
        <v>-411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360</v>
      </c>
      <c r="M17" s="32" t="n">
        <v>-411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360</v>
      </c>
      <c r="M18" s="43" t="n">
        <v>-411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350</v>
      </c>
      <c r="M19" s="32" t="n">
        <v>-40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350</v>
      </c>
      <c r="M20" s="32" t="n">
        <v>-40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350</v>
      </c>
      <c r="M21" s="50" t="n">
        <v>-40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350</v>
      </c>
      <c r="M22" s="32" t="n">
        <v>-40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340</v>
      </c>
      <c r="M23" s="32" t="n">
        <v>-39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320</v>
      </c>
      <c r="M24" s="32" t="n">
        <v>-371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320</v>
      </c>
      <c r="M25" s="32" t="n">
        <v>-371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315</v>
      </c>
      <c r="M26" s="43" t="n">
        <v>-366.62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315</v>
      </c>
      <c r="M27" s="32" t="n">
        <v>-366.6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310</v>
      </c>
      <c r="M28" s="32" t="n">
        <v>-36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320</v>
      </c>
      <c r="M29" s="50" t="n">
        <v>-371.62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320</v>
      </c>
      <c r="M30" s="32" t="n">
        <v>-371.6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350</v>
      </c>
      <c r="M31" s="32" t="n">
        <v>-40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360</v>
      </c>
      <c r="M32" s="32" t="n">
        <v>-41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360</v>
      </c>
      <c r="M33" s="32" t="n">
        <v>-41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380</v>
      </c>
      <c r="M34" s="43" t="n">
        <v>-431.62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400</v>
      </c>
      <c r="M35" s="32" t="n">
        <v>-451.62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410</v>
      </c>
      <c r="M36" s="32" t="n">
        <v>-461.6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420</v>
      </c>
      <c r="M37" s="50" t="n">
        <v>-471.62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5.9985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40</v>
      </c>
      <c r="M38" s="32" t="n">
        <v>-547.6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5.9985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42</v>
      </c>
      <c r="M39" s="32" t="n">
        <v>-549.62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5.9985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472</v>
      </c>
      <c r="M40" s="32" t="n">
        <v>-579.62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4.0026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478</v>
      </c>
      <c r="M41" s="32" t="n">
        <v>-613.63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4.0026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498</v>
      </c>
      <c r="M42" s="43" t="n">
        <v>-633.14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0026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508</v>
      </c>
      <c r="M43" s="32" t="n">
        <v>-643.1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2.6655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509</v>
      </c>
      <c r="M44" s="32" t="n">
        <v>-662.8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2.6655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524</v>
      </c>
      <c r="M45" s="50" t="n">
        <v>-677.8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2.6655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529</v>
      </c>
      <c r="M46" s="32" t="n">
        <v>-682.80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21.3381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529</v>
      </c>
      <c r="M47" s="32" t="n">
        <v>-701.48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7.3347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11</v>
      </c>
      <c r="M48" s="32" t="n">
        <v>-739.47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14.6683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508</v>
      </c>
      <c r="M49" s="32" t="n">
        <v>-773.8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3.33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508</v>
      </c>
      <c r="M50" s="43" t="n">
        <v>-792.47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61.3354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509</v>
      </c>
      <c r="M51" s="32" t="n">
        <v>-821.4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0.6688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10</v>
      </c>
      <c r="M52" s="32" t="n">
        <v>-831.81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0.002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10</v>
      </c>
      <c r="M53" s="58" t="n">
        <v>-841.1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8.6690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39.985</v>
      </c>
      <c r="M54" s="32" t="n">
        <v>-889.7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8.00246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39.985</v>
      </c>
      <c r="M55" s="32" t="n">
        <v>-899.13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8.00246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39.985</v>
      </c>
      <c r="M56" s="32" t="n">
        <v>-899.1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8.00246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39.985</v>
      </c>
      <c r="M57" s="32" t="n">
        <v>-899.1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8.00246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00</v>
      </c>
      <c r="M58" s="43" t="n">
        <v>-859.14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80.002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00</v>
      </c>
      <c r="M59" s="32" t="n">
        <v>-831.1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0.002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00</v>
      </c>
      <c r="M60" s="32" t="n">
        <v>-832.07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1.3354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00</v>
      </c>
      <c r="M61" s="50" t="n">
        <v>-813.40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1.3354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480</v>
      </c>
      <c r="M62" s="32" t="n">
        <v>-793.40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1.3354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480</v>
      </c>
      <c r="M63" s="32" t="n">
        <v>-793.4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1.3354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480</v>
      </c>
      <c r="M64" s="32" t="n">
        <v>-793.40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1.3354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480</v>
      </c>
      <c r="M65" s="32" t="n">
        <v>-793.40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5.331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3.72096</v>
      </c>
      <c r="L66" s="42" t="n">
        <v>507</v>
      </c>
      <c r="M66" s="43" t="n">
        <v>-750.45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5.331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3.72096</v>
      </c>
      <c r="L67" s="31" t="n">
        <v>507</v>
      </c>
      <c r="M67" s="32" t="n">
        <v>-750.4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5.331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3.72096</v>
      </c>
      <c r="L68" s="31" t="n">
        <v>507</v>
      </c>
      <c r="M68" s="32" t="n">
        <v>-750.4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5.331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3.72096</v>
      </c>
      <c r="L69" s="49" t="n">
        <v>502</v>
      </c>
      <c r="M69" s="50" t="n">
        <v>-745.45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0037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3.72096</v>
      </c>
      <c r="L70" s="31" t="n">
        <v>520</v>
      </c>
      <c r="M70" s="32" t="n">
        <v>-782.1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24.0037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3.72096</v>
      </c>
      <c r="L71" s="31" t="n">
        <v>539.985</v>
      </c>
      <c r="M71" s="32" t="n">
        <v>-802.1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4.0037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3.72096</v>
      </c>
      <c r="L72" s="31" t="n">
        <v>539.985</v>
      </c>
      <c r="M72" s="32" t="n">
        <v>-802.1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65.4761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3.72096</v>
      </c>
      <c r="L73" s="31" t="n">
        <v>539.985</v>
      </c>
      <c r="M73" s="32" t="n">
        <v>-743.5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85.175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3.72096</v>
      </c>
      <c r="L74" s="42" t="n">
        <v>539.985</v>
      </c>
      <c r="M74" s="43" t="n">
        <v>-763.76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0.5347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3.72096</v>
      </c>
      <c r="L75" s="31" t="n">
        <v>539.985</v>
      </c>
      <c r="M75" s="32" t="n">
        <v>-809.12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5.2829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837.8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4.9050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837.4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9.4691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852.0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8.935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761.47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9.730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792.27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9.1971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771.74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8.9354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761.4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9.3325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741.8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9.8651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692.4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9.3320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671.87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9.467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642.01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9.467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642.01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9.467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642.01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592.54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2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592.5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592.54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0.1841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602.7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0.5233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25</v>
      </c>
      <c r="M95" s="32" t="n">
        <v>-588.0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.949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603.49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.3760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20</v>
      </c>
      <c r="M97" s="32" t="n">
        <v>-583.93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.1144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00</v>
      </c>
      <c r="M98" s="43" t="n">
        <v>-563.67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.2016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470</v>
      </c>
      <c r="M99" s="32" t="n">
        <v>-533.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.3663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450</v>
      </c>
      <c r="M100" s="32" t="n">
        <v>-513.92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.9477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420</v>
      </c>
      <c r="M101" s="32" t="n">
        <v>-484.50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4765427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67472</v>
      </c>
      <c r="L102" s="61" t="n">
        <f aca="false">SUM(L6:L101)/4000</f>
        <v>11.07439125</v>
      </c>
      <c r="M102" s="62" t="n">
        <f aca="false">SUM(M6:M101)/4000</f>
        <v>-14.73213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8.00246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6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3.72096</v>
      </c>
      <c r="L104" s="66" t="n">
        <f aca="false">MIN(L6:L101)</f>
        <v>310</v>
      </c>
      <c r="M104" s="66" t="n">
        <f aca="false">MIN(M6:M101)</f>
        <v>-899.1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24T05:23:18Z</dcterms:modified>
  <cp:revision>0</cp:revision>
  <dc:subject/>
  <dc:title/>
</cp:coreProperties>
</file>