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3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67456</v>
      </c>
      <c r="L6" s="31" t="n">
        <v>390</v>
      </c>
      <c r="M6" s="32" t="n">
        <v>-442.55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67456</v>
      </c>
      <c r="L7" s="31" t="n">
        <v>370</v>
      </c>
      <c r="M7" s="32" t="n">
        <v>-422.55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67456</v>
      </c>
      <c r="L8" s="31" t="n">
        <v>350</v>
      </c>
      <c r="M8" s="32" t="n">
        <v>-402.55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67456</v>
      </c>
      <c r="L9" s="31" t="n">
        <v>330</v>
      </c>
      <c r="M9" s="32" t="n">
        <v>-382.559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67456</v>
      </c>
      <c r="L10" s="42" t="n">
        <v>330</v>
      </c>
      <c r="M10" s="43" t="n">
        <v>-382.55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67456</v>
      </c>
      <c r="L11" s="31" t="n">
        <v>330</v>
      </c>
      <c r="M11" s="32" t="n">
        <v>-382.55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67456</v>
      </c>
      <c r="L12" s="31" t="n">
        <v>330</v>
      </c>
      <c r="M12" s="32" t="n">
        <v>-382.55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67456</v>
      </c>
      <c r="L13" s="49" t="n">
        <v>300</v>
      </c>
      <c r="M13" s="50" t="n">
        <v>-352.559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67456</v>
      </c>
      <c r="L14" s="31" t="n">
        <v>280</v>
      </c>
      <c r="M14" s="32" t="n">
        <v>-332.55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67456</v>
      </c>
      <c r="L15" s="31" t="n">
        <v>280</v>
      </c>
      <c r="M15" s="32" t="n">
        <v>-332.55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67456</v>
      </c>
      <c r="L16" s="31" t="n">
        <v>280</v>
      </c>
      <c r="M16" s="32" t="n">
        <v>-332.5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67456</v>
      </c>
      <c r="L17" s="31" t="n">
        <v>280</v>
      </c>
      <c r="M17" s="32" t="n">
        <v>-332.559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67456</v>
      </c>
      <c r="L18" s="42" t="n">
        <v>280</v>
      </c>
      <c r="M18" s="43" t="n">
        <v>-332.5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67456</v>
      </c>
      <c r="L19" s="31" t="n">
        <v>280</v>
      </c>
      <c r="M19" s="32" t="n">
        <v>-332.5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67456</v>
      </c>
      <c r="L20" s="31" t="n">
        <v>280</v>
      </c>
      <c r="M20" s="32" t="n">
        <v>-332.5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67456</v>
      </c>
      <c r="L21" s="49" t="n">
        <v>280</v>
      </c>
      <c r="M21" s="50" t="n">
        <v>-332.559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280</v>
      </c>
      <c r="M22" s="32" t="n">
        <v>-332.5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280</v>
      </c>
      <c r="M23" s="32" t="n">
        <v>-332.5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280</v>
      </c>
      <c r="M24" s="32" t="n">
        <v>-332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280</v>
      </c>
      <c r="M25" s="32" t="n">
        <v>-332.559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67456</v>
      </c>
      <c r="L26" s="42" t="n">
        <v>280</v>
      </c>
      <c r="M26" s="43" t="n">
        <v>-332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67456</v>
      </c>
      <c r="L27" s="31" t="n">
        <v>280</v>
      </c>
      <c r="M27" s="32" t="n">
        <v>-332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67456</v>
      </c>
      <c r="L28" s="31" t="n">
        <v>280</v>
      </c>
      <c r="M28" s="32" t="n">
        <v>-332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67456</v>
      </c>
      <c r="L29" s="49" t="n">
        <v>280</v>
      </c>
      <c r="M29" s="50" t="n">
        <v>-332.559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67456</v>
      </c>
      <c r="L30" s="31" t="n">
        <v>280</v>
      </c>
      <c r="M30" s="32" t="n">
        <v>-332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67456</v>
      </c>
      <c r="L31" s="31" t="n">
        <v>320</v>
      </c>
      <c r="M31" s="32" t="n">
        <v>-372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67456</v>
      </c>
      <c r="L32" s="31" t="n">
        <v>360</v>
      </c>
      <c r="M32" s="32" t="n">
        <v>-412.5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67456</v>
      </c>
      <c r="L33" s="31" t="n">
        <v>400</v>
      </c>
      <c r="M33" s="32" t="n">
        <v>-452.559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67456</v>
      </c>
      <c r="L34" s="42" t="n">
        <v>420</v>
      </c>
      <c r="M34" s="43" t="n">
        <v>-472.55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67456</v>
      </c>
      <c r="L35" s="31" t="n">
        <v>450</v>
      </c>
      <c r="M35" s="32" t="n">
        <v>-502.55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8.0041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67456</v>
      </c>
      <c r="L36" s="31" t="n">
        <v>460</v>
      </c>
      <c r="M36" s="32" t="n">
        <v>-540.56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7.33557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67456</v>
      </c>
      <c r="L37" s="49" t="n">
        <v>470</v>
      </c>
      <c r="M37" s="50" t="n">
        <v>-559.894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28.004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510</v>
      </c>
      <c r="M38" s="32" t="n">
        <v>-590.56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8.004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539.985</v>
      </c>
      <c r="M39" s="32" t="n">
        <v>-620.54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7.33557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539.985</v>
      </c>
      <c r="M40" s="32" t="n">
        <v>-629.87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5.3299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539.985</v>
      </c>
      <c r="M41" s="32" t="n">
        <v>-657.874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67456</v>
      </c>
      <c r="L42" s="42" t="n">
        <v>539.985</v>
      </c>
      <c r="M42" s="43" t="n">
        <v>-592.059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67456</v>
      </c>
      <c r="L43" s="31" t="n">
        <v>539.985</v>
      </c>
      <c r="M43" s="32" t="n">
        <v>-592.05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70.0005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67456</v>
      </c>
      <c r="L44" s="31" t="n">
        <v>539.985</v>
      </c>
      <c r="M44" s="32" t="n">
        <v>-662.0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4.65942393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67456</v>
      </c>
      <c r="L45" s="49" t="n">
        <v>539.985</v>
      </c>
      <c r="M45" s="50" t="n">
        <v>-686.718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98.43829137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67456</v>
      </c>
      <c r="L46" s="31" t="n">
        <v>539.985</v>
      </c>
      <c r="M46" s="32" t="n">
        <v>-690.49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33.335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67456</v>
      </c>
      <c r="L47" s="31" t="n">
        <v>520</v>
      </c>
      <c r="M47" s="32" t="n">
        <v>-805.40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61.33542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67456</v>
      </c>
      <c r="L48" s="31" t="n">
        <v>539.985</v>
      </c>
      <c r="M48" s="32" t="n">
        <v>-853.39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80.0022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67456</v>
      </c>
      <c r="L49" s="31" t="n">
        <v>520</v>
      </c>
      <c r="M49" s="32" t="n">
        <v>-852.076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289.33564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67456</v>
      </c>
      <c r="L50" s="42" t="n">
        <v>539.985</v>
      </c>
      <c r="M50" s="43" t="n">
        <v>-881.39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98.66905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67456</v>
      </c>
      <c r="L51" s="31" t="n">
        <v>539.985</v>
      </c>
      <c r="M51" s="32" t="n">
        <v>-890.72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17.33587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67456</v>
      </c>
      <c r="L52" s="31" t="n">
        <v>539.985</v>
      </c>
      <c r="M52" s="32" t="n">
        <v>-909.39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26.6692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67456</v>
      </c>
      <c r="L53" s="55" t="n">
        <v>539.985</v>
      </c>
      <c r="M53" s="58" t="n">
        <v>-918.728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326.6692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67456</v>
      </c>
      <c r="L54" s="31" t="n">
        <v>539.985</v>
      </c>
      <c r="M54" s="32" t="n">
        <v>-918.72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45.33609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67456</v>
      </c>
      <c r="L55" s="31" t="n">
        <v>539.985</v>
      </c>
      <c r="M55" s="32" t="n">
        <v>-937.39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45.33609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67456</v>
      </c>
      <c r="L56" s="31" t="n">
        <v>539.985</v>
      </c>
      <c r="M56" s="32" t="n">
        <v>-937.39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36.00268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67456</v>
      </c>
      <c r="L57" s="31" t="n">
        <v>539.985</v>
      </c>
      <c r="M57" s="32" t="n">
        <v>-928.062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308.00246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67456</v>
      </c>
      <c r="L58" s="42" t="n">
        <v>539.985</v>
      </c>
      <c r="M58" s="43" t="n">
        <v>-900.06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80.0022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67456</v>
      </c>
      <c r="L59" s="31" t="n">
        <v>539.985</v>
      </c>
      <c r="M59" s="32" t="n">
        <v>-872.06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61.33542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67456</v>
      </c>
      <c r="L60" s="31" t="n">
        <v>539.985</v>
      </c>
      <c r="M60" s="32" t="n">
        <v>-853.39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52.00201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67456</v>
      </c>
      <c r="L61" s="49" t="n">
        <v>539.985</v>
      </c>
      <c r="M61" s="50" t="n">
        <v>-844.061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224.00179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67456</v>
      </c>
      <c r="L62" s="31" t="n">
        <v>539.985</v>
      </c>
      <c r="M62" s="32" t="n">
        <v>-816.06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33.335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67456</v>
      </c>
      <c r="L63" s="31" t="n">
        <v>539.985</v>
      </c>
      <c r="M63" s="32" t="n">
        <v>-825.39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33.335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67456</v>
      </c>
      <c r="L64" s="31" t="n">
        <v>539.985</v>
      </c>
      <c r="M64" s="32" t="n">
        <v>-825.39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33.335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67456</v>
      </c>
      <c r="L65" s="31" t="n">
        <v>539.985</v>
      </c>
      <c r="M65" s="32" t="n">
        <v>-825.394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186.6681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67456</v>
      </c>
      <c r="L66" s="42" t="n">
        <v>539.985</v>
      </c>
      <c r="M66" s="43" t="n">
        <v>-778.72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77.3366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67456</v>
      </c>
      <c r="L67" s="31" t="n">
        <v>539.985</v>
      </c>
      <c r="M67" s="32" t="n">
        <v>-769.39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77.3366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67456</v>
      </c>
      <c r="L68" s="31" t="n">
        <v>539.985</v>
      </c>
      <c r="M68" s="32" t="n">
        <v>-769.39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77.3366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67456</v>
      </c>
      <c r="L69" s="49" t="n">
        <v>539.985</v>
      </c>
      <c r="M69" s="50" t="n">
        <v>-769.396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186.6681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67456</v>
      </c>
      <c r="L70" s="31" t="n">
        <v>539.985</v>
      </c>
      <c r="M70" s="32" t="n">
        <v>-778.72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14.6722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67456</v>
      </c>
      <c r="L71" s="31" t="n">
        <v>539.985</v>
      </c>
      <c r="M71" s="32" t="n">
        <v>-806.73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07.8012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67456</v>
      </c>
      <c r="L72" s="31" t="n">
        <v>539.985</v>
      </c>
      <c r="M72" s="32" t="n">
        <v>-699.8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82.1816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67456</v>
      </c>
      <c r="L73" s="31" t="n">
        <v>539.985</v>
      </c>
      <c r="M73" s="32" t="n">
        <v>-774.241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248.451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539.985</v>
      </c>
      <c r="M74" s="43" t="n">
        <v>-840.99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90.5449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539.985</v>
      </c>
      <c r="M75" s="32" t="n">
        <v>-883.08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90.1767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20944</v>
      </c>
      <c r="L76" s="31" t="n">
        <v>539.985</v>
      </c>
      <c r="M76" s="32" t="n">
        <v>-882.25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89.4306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20944</v>
      </c>
      <c r="L77" s="49" t="n">
        <v>539.985</v>
      </c>
      <c r="M77" s="50" t="n">
        <v>-881.509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308.9365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20944</v>
      </c>
      <c r="L78" s="31" t="n">
        <v>539.985</v>
      </c>
      <c r="M78" s="32" t="n">
        <v>-901.01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09.0714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20944</v>
      </c>
      <c r="L79" s="31" t="n">
        <v>539.985</v>
      </c>
      <c r="M79" s="32" t="n">
        <v>-801.1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89.4685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20944</v>
      </c>
      <c r="L80" s="31" t="n">
        <v>539.985</v>
      </c>
      <c r="M80" s="32" t="n">
        <v>-781.54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68.9354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20944</v>
      </c>
      <c r="L81" s="31" t="n">
        <v>539.985</v>
      </c>
      <c r="M81" s="32" t="n">
        <v>-761.014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139.0708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2792</v>
      </c>
      <c r="L82" s="42" t="n">
        <v>539.985</v>
      </c>
      <c r="M82" s="43" t="n">
        <v>-730.21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29.7297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2792</v>
      </c>
      <c r="L83" s="31" t="n">
        <v>539.985</v>
      </c>
      <c r="M83" s="32" t="n">
        <v>-720.87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9.4680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2792</v>
      </c>
      <c r="L84" s="31" t="n">
        <v>539.985</v>
      </c>
      <c r="M84" s="32" t="n">
        <v>-710.61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9.0708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2792</v>
      </c>
      <c r="L85" s="49" t="n">
        <v>539.985</v>
      </c>
      <c r="M85" s="50" t="n">
        <v>-730.219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89.6034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2792</v>
      </c>
      <c r="L86" s="31" t="n">
        <v>539.985</v>
      </c>
      <c r="M86" s="32" t="n">
        <v>-680.75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79.3320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2792</v>
      </c>
      <c r="L87" s="31" t="n">
        <v>539.985</v>
      </c>
      <c r="M87" s="32" t="n">
        <v>-670.4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49.4674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2792</v>
      </c>
      <c r="L88" s="31" t="n">
        <v>539.985</v>
      </c>
      <c r="M88" s="32" t="n">
        <v>-640.61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9.8645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2792</v>
      </c>
      <c r="L89" s="31" t="n">
        <v>539.985</v>
      </c>
      <c r="M89" s="32" t="n">
        <v>-621.013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2792</v>
      </c>
      <c r="L90" s="42" t="n">
        <v>539.985</v>
      </c>
      <c r="M90" s="43" t="n">
        <v>-591.14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2792</v>
      </c>
      <c r="L91" s="31" t="n">
        <v>539.985</v>
      </c>
      <c r="M91" s="32" t="n">
        <v>-591.14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.096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2792</v>
      </c>
      <c r="L92" s="31" t="n">
        <v>539.985</v>
      </c>
      <c r="M92" s="32" t="n">
        <v>-591.24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.1511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2792</v>
      </c>
      <c r="L93" s="49" t="n">
        <v>539.985</v>
      </c>
      <c r="M93" s="50" t="n">
        <v>-593.299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2.9458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2792</v>
      </c>
      <c r="L94" s="31" t="n">
        <v>539.985</v>
      </c>
      <c r="M94" s="32" t="n">
        <v>-604.09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2.8586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2792</v>
      </c>
      <c r="L95" s="31" t="n">
        <v>539.985</v>
      </c>
      <c r="M95" s="32" t="n">
        <v>-604.00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2.8586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2792</v>
      </c>
      <c r="L96" s="31" t="n">
        <v>539.985</v>
      </c>
      <c r="M96" s="32" t="n">
        <v>-604.00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2.8586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2792</v>
      </c>
      <c r="L97" s="31" t="n">
        <v>539.985</v>
      </c>
      <c r="M97" s="32" t="n">
        <v>-604.007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12.7811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2792</v>
      </c>
      <c r="L98" s="42" t="n">
        <v>539.985</v>
      </c>
      <c r="M98" s="43" t="n">
        <v>-603.92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2.8586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2792</v>
      </c>
      <c r="L99" s="31" t="n">
        <v>520</v>
      </c>
      <c r="M99" s="32" t="n">
        <v>-584.02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2.403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2792</v>
      </c>
      <c r="L100" s="31" t="n">
        <v>500</v>
      </c>
      <c r="M100" s="32" t="n">
        <v>-563.56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.5272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2792</v>
      </c>
      <c r="L101" s="55" t="n">
        <v>475</v>
      </c>
      <c r="M101" s="32" t="n">
        <v>-539.69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53961315782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1651496</v>
      </c>
      <c r="L102" s="61" t="n">
        <f aca="false">SUM(L6:L101)/4000</f>
        <v>11.1835325</v>
      </c>
      <c r="M102" s="62" t="n">
        <f aca="false">SUM(M6:M101)/4000</f>
        <v>-14.973003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45.33609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332.559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2792</v>
      </c>
      <c r="L104" s="66" t="n">
        <f aca="false">MIN(L6:L101)</f>
        <v>280</v>
      </c>
      <c r="M104" s="66" t="n">
        <f aca="false">MIN(M6:M101)</f>
        <v>-937.39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24T05:24:17Z</dcterms:modified>
  <cp:revision>0</cp:revision>
  <dc:subject/>
  <dc:title/>
</cp:coreProperties>
</file>