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35</v>
      </c>
      <c r="M6" s="32" t="n">
        <v>-486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95</v>
      </c>
      <c r="M7" s="32" t="n">
        <v>-446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80</v>
      </c>
      <c r="M8" s="32" t="n">
        <v>-43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70</v>
      </c>
      <c r="M9" s="32" t="n">
        <v>-42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50</v>
      </c>
      <c r="M10" s="43" t="n">
        <v>-40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30</v>
      </c>
      <c r="M11" s="32" t="n">
        <v>-38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20</v>
      </c>
      <c r="M12" s="32" t="n">
        <v>-37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00</v>
      </c>
      <c r="M13" s="50" t="n">
        <v>-35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0</v>
      </c>
      <c r="M14" s="32" t="n">
        <v>-3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80</v>
      </c>
      <c r="M15" s="32" t="n">
        <v>-3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80</v>
      </c>
      <c r="M16" s="32" t="n">
        <v>-3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80</v>
      </c>
      <c r="M17" s="32" t="n">
        <v>-33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80</v>
      </c>
      <c r="M18" s="43" t="n">
        <v>-33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80</v>
      </c>
      <c r="M19" s="32" t="n">
        <v>-3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80</v>
      </c>
      <c r="M20" s="32" t="n">
        <v>-3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80</v>
      </c>
      <c r="M21" s="50" t="n">
        <v>-33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80</v>
      </c>
      <c r="M22" s="32" t="n">
        <v>-331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80</v>
      </c>
      <c r="M23" s="32" t="n">
        <v>-331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80</v>
      </c>
      <c r="M24" s="32" t="n">
        <v>-33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80</v>
      </c>
      <c r="M25" s="32" t="n">
        <v>-331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80</v>
      </c>
      <c r="M26" s="43" t="n">
        <v>-331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80</v>
      </c>
      <c r="M27" s="32" t="n">
        <v>-331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80</v>
      </c>
      <c r="M28" s="32" t="n">
        <v>-33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80</v>
      </c>
      <c r="M29" s="50" t="n">
        <v>-33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00</v>
      </c>
      <c r="M30" s="32" t="n">
        <v>-35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20</v>
      </c>
      <c r="M31" s="32" t="n">
        <v>-37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350</v>
      </c>
      <c r="M32" s="32" t="n">
        <v>-40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380</v>
      </c>
      <c r="M33" s="32" t="n">
        <v>-43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00</v>
      </c>
      <c r="M34" s="43" t="n">
        <v>-45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40</v>
      </c>
      <c r="M35" s="32" t="n">
        <v>-49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8.004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50</v>
      </c>
      <c r="M36" s="32" t="n">
        <v>-529.1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8.004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70</v>
      </c>
      <c r="M37" s="50" t="n">
        <v>-549.1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.6629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00</v>
      </c>
      <c r="M38" s="32" t="n">
        <v>-569.8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.662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20</v>
      </c>
      <c r="M39" s="32" t="n">
        <v>-589.8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662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609.81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6629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609.81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004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618.6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667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637.3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0.001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20</v>
      </c>
      <c r="M44" s="32" t="n">
        <v>-710.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8.6679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20</v>
      </c>
      <c r="M45" s="50" t="n">
        <v>-729.34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7.3347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20</v>
      </c>
      <c r="M46" s="32" t="n">
        <v>-748.0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7.3347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20</v>
      </c>
      <c r="M47" s="32" t="n">
        <v>-748.0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6.0015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20</v>
      </c>
      <c r="M48" s="32" t="n">
        <v>-766.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6683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20</v>
      </c>
      <c r="M49" s="32" t="n">
        <v>-785.34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2.0020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20</v>
      </c>
      <c r="M50" s="43" t="n">
        <v>-822.6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0.6688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20</v>
      </c>
      <c r="M51" s="32" t="n">
        <v>-841.3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0.002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20</v>
      </c>
      <c r="M52" s="32" t="n">
        <v>-850.6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8.0024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20</v>
      </c>
      <c r="M53" s="58" t="n">
        <v>-878.6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8.002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20</v>
      </c>
      <c r="M54" s="32" t="n">
        <v>-878.6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7.3358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20</v>
      </c>
      <c r="M55" s="32" t="n">
        <v>-888.0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7.3358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20</v>
      </c>
      <c r="M56" s="32" t="n">
        <v>-888.01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7.3358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20</v>
      </c>
      <c r="M57" s="32" t="n">
        <v>-888.01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9.3356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20</v>
      </c>
      <c r="M58" s="43" t="n">
        <v>-860.0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1.335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20</v>
      </c>
      <c r="M59" s="32" t="n">
        <v>-832.0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3.33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20</v>
      </c>
      <c r="M60" s="32" t="n">
        <v>-804.0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4.0017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20</v>
      </c>
      <c r="M61" s="50" t="n">
        <v>-794.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5.3349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20</v>
      </c>
      <c r="M62" s="32" t="n">
        <v>-776.0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4.6683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20</v>
      </c>
      <c r="M63" s="32" t="n">
        <v>-785.3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3.33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20</v>
      </c>
      <c r="M64" s="32" t="n">
        <v>-804.0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3.33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20</v>
      </c>
      <c r="M65" s="32" t="n">
        <v>-804.0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52.0020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20</v>
      </c>
      <c r="M66" s="43" t="n">
        <v>-822.6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2.00201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20</v>
      </c>
      <c r="M67" s="32" t="n">
        <v>-822.6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0.001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730.6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0.001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730.6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24.690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715.3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2.4230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663.0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6.919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657.5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8.188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688.8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0.592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711.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811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723.9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1.987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783.1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9.836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780.9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3.27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654.4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.5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603.7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.315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603.4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.59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603.74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.608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607.75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9594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607.10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.056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607.2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.3373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607.48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.608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607.7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.1435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607.2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.52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607.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.521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607.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.521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00</v>
      </c>
      <c r="M90" s="43" t="n">
        <v>-567.6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.8024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00</v>
      </c>
      <c r="M91" s="32" t="n">
        <v>-567.9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.224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480</v>
      </c>
      <c r="M92" s="32" t="n">
        <v>-550.3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.376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480</v>
      </c>
      <c r="M93" s="50" t="n">
        <v>-552.5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480</v>
      </c>
      <c r="M94" s="32" t="n">
        <v>-531.16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480</v>
      </c>
      <c r="M95" s="32" t="n">
        <v>-531.1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480</v>
      </c>
      <c r="M96" s="32" t="n">
        <v>-531.1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460</v>
      </c>
      <c r="M97" s="32" t="n">
        <v>-511.1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.667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420</v>
      </c>
      <c r="M98" s="43" t="n">
        <v>-517.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.667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380</v>
      </c>
      <c r="M99" s="32" t="n">
        <v>-477.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.667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340</v>
      </c>
      <c r="M100" s="32" t="n">
        <v>-437.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.667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320</v>
      </c>
      <c r="M101" s="32" t="n">
        <v>-417.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52074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256128</v>
      </c>
      <c r="L102" s="61" t="n">
        <f aca="false">SUM(L6:L101)/4000</f>
        <v>10.8324025</v>
      </c>
      <c r="M102" s="62" t="n">
        <f aca="false">SUM(M6:M101)/4000</f>
        <v>-14.01037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7.3358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31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280</v>
      </c>
      <c r="M104" s="66" t="n">
        <f aca="false">MIN(M6:M101)</f>
        <v>-888.0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4:13Z</dcterms:modified>
  <cp:revision>0</cp:revision>
  <dc:subject/>
  <dc:title/>
</cp:coreProperties>
</file>