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6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280</v>
      </c>
      <c r="M6" s="32" t="n">
        <v>-33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80</v>
      </c>
      <c r="M7" s="32" t="n">
        <v>-33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280</v>
      </c>
      <c r="M8" s="32" t="n">
        <v>-33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80</v>
      </c>
      <c r="M9" s="32" t="n">
        <v>-33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80</v>
      </c>
      <c r="M10" s="43" t="n">
        <v>-331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80</v>
      </c>
      <c r="M11" s="32" t="n">
        <v>-33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80</v>
      </c>
      <c r="M12" s="32" t="n">
        <v>-33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80</v>
      </c>
      <c r="M13" s="50" t="n">
        <v>-331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80</v>
      </c>
      <c r="M14" s="32" t="n">
        <v>-33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80</v>
      </c>
      <c r="M15" s="32" t="n">
        <v>-33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80</v>
      </c>
      <c r="M16" s="32" t="n">
        <v>-33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50</v>
      </c>
      <c r="M17" s="32" t="n">
        <v>-301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50</v>
      </c>
      <c r="M18" s="43" t="n">
        <v>-30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80</v>
      </c>
      <c r="M19" s="32" t="n">
        <v>-33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80</v>
      </c>
      <c r="M20" s="32" t="n">
        <v>-33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80</v>
      </c>
      <c r="M21" s="50" t="n">
        <v>-33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80</v>
      </c>
      <c r="M22" s="32" t="n">
        <v>-33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80</v>
      </c>
      <c r="M23" s="32" t="n">
        <v>-33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50</v>
      </c>
      <c r="M24" s="32" t="n">
        <v>-30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50</v>
      </c>
      <c r="M25" s="32" t="n">
        <v>-301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80</v>
      </c>
      <c r="M26" s="43" t="n">
        <v>-331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80</v>
      </c>
      <c r="M27" s="32" t="n">
        <v>-331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80</v>
      </c>
      <c r="M28" s="32" t="n">
        <v>-33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80</v>
      </c>
      <c r="M29" s="50" t="n">
        <v>-331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80</v>
      </c>
      <c r="M30" s="32" t="n">
        <v>-331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280</v>
      </c>
      <c r="M31" s="32" t="n">
        <v>-33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000128</v>
      </c>
      <c r="L32" s="31" t="n">
        <v>280</v>
      </c>
      <c r="M32" s="32" t="n">
        <v>-330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000128</v>
      </c>
      <c r="L33" s="31" t="n">
        <v>280</v>
      </c>
      <c r="M33" s="32" t="n">
        <v>-330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000128</v>
      </c>
      <c r="L34" s="42" t="n">
        <v>310</v>
      </c>
      <c r="M34" s="43" t="n">
        <v>-360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000128</v>
      </c>
      <c r="L35" s="31" t="n">
        <v>350</v>
      </c>
      <c r="M35" s="32" t="n">
        <v>-400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000128</v>
      </c>
      <c r="L36" s="31" t="n">
        <v>350</v>
      </c>
      <c r="M36" s="32" t="n">
        <v>-400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000128</v>
      </c>
      <c r="L37" s="49" t="n">
        <v>360</v>
      </c>
      <c r="M37" s="50" t="n">
        <v>-410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000128</v>
      </c>
      <c r="L38" s="31" t="n">
        <v>380</v>
      </c>
      <c r="M38" s="32" t="n">
        <v>-430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000128</v>
      </c>
      <c r="L39" s="31" t="n">
        <v>410</v>
      </c>
      <c r="M39" s="32" t="n">
        <v>-460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00128</v>
      </c>
      <c r="L40" s="31" t="n">
        <v>430</v>
      </c>
      <c r="M40" s="32" t="n">
        <v>-480.8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4.6711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00128</v>
      </c>
      <c r="L41" s="31" t="n">
        <v>390</v>
      </c>
      <c r="M41" s="32" t="n">
        <v>-515.55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74.6711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000128</v>
      </c>
      <c r="L42" s="42" t="n">
        <v>390</v>
      </c>
      <c r="M42" s="43" t="n">
        <v>-515.07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84.0026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000128</v>
      </c>
      <c r="L43" s="31" t="n">
        <v>390</v>
      </c>
      <c r="M43" s="32" t="n">
        <v>-524.40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2.0008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000128</v>
      </c>
      <c r="L44" s="31" t="n">
        <v>390</v>
      </c>
      <c r="M44" s="32" t="n">
        <v>-552.40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1.33430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000128</v>
      </c>
      <c r="L45" s="49" t="n">
        <v>390</v>
      </c>
      <c r="M45" s="50" t="n">
        <v>-561.73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0.0011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000128</v>
      </c>
      <c r="L46" s="31" t="n">
        <v>390</v>
      </c>
      <c r="M46" s="32" t="n">
        <v>-580.40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0.0011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000128</v>
      </c>
      <c r="L47" s="31" t="n">
        <v>390</v>
      </c>
      <c r="M47" s="32" t="n">
        <v>-580.40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0.0011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000128</v>
      </c>
      <c r="L48" s="31" t="n">
        <v>390</v>
      </c>
      <c r="M48" s="32" t="n">
        <v>-580.40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8.66793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000128</v>
      </c>
      <c r="L49" s="31" t="n">
        <v>390</v>
      </c>
      <c r="M49" s="32" t="n">
        <v>-599.0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8.66793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000128</v>
      </c>
      <c r="L50" s="42" t="n">
        <v>410</v>
      </c>
      <c r="M50" s="43" t="n">
        <v>-619.06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7.3347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000128</v>
      </c>
      <c r="L51" s="31" t="n">
        <v>410</v>
      </c>
      <c r="M51" s="32" t="n">
        <v>-637.73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05.33497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000128</v>
      </c>
      <c r="L52" s="31" t="n">
        <v>410</v>
      </c>
      <c r="M52" s="32" t="n">
        <v>-665.73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2.66860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000128</v>
      </c>
      <c r="L53" s="55" t="n">
        <v>410</v>
      </c>
      <c r="M53" s="58" t="n">
        <v>-703.06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80.0022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000128</v>
      </c>
      <c r="L54" s="31" t="n">
        <v>410</v>
      </c>
      <c r="M54" s="32" t="n">
        <v>-740.40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0.0022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000128</v>
      </c>
      <c r="L55" s="31" t="n">
        <v>410</v>
      </c>
      <c r="M55" s="32" t="n">
        <v>-740.4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0.002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000128</v>
      </c>
      <c r="L56" s="31" t="n">
        <v>410</v>
      </c>
      <c r="M56" s="32" t="n">
        <v>-740.40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0.002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000128</v>
      </c>
      <c r="L57" s="31" t="n">
        <v>410</v>
      </c>
      <c r="M57" s="32" t="n">
        <v>-740.40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80.0022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000128</v>
      </c>
      <c r="L58" s="42" t="n">
        <v>380</v>
      </c>
      <c r="M58" s="43" t="n">
        <v>-710.4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0.002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000128</v>
      </c>
      <c r="L59" s="31" t="n">
        <v>350</v>
      </c>
      <c r="M59" s="32" t="n">
        <v>-680.4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0.0022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000128</v>
      </c>
      <c r="L60" s="31" t="n">
        <v>350</v>
      </c>
      <c r="M60" s="32" t="n">
        <v>-680.4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0.0022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000128</v>
      </c>
      <c r="L61" s="49" t="n">
        <v>350</v>
      </c>
      <c r="M61" s="50" t="n">
        <v>-680.4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0.66883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000128</v>
      </c>
      <c r="L62" s="31" t="n">
        <v>350</v>
      </c>
      <c r="M62" s="32" t="n">
        <v>-671.0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9.3356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000128</v>
      </c>
      <c r="L63" s="31" t="n">
        <v>350</v>
      </c>
      <c r="M63" s="32" t="n">
        <v>-689.7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89.3356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000128</v>
      </c>
      <c r="L64" s="31" t="n">
        <v>350</v>
      </c>
      <c r="M64" s="32" t="n">
        <v>-689.73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89.3356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000128</v>
      </c>
      <c r="L65" s="31" t="n">
        <v>350</v>
      </c>
      <c r="M65" s="32" t="n">
        <v>-689.73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89.3356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000128</v>
      </c>
      <c r="L66" s="42" t="n">
        <v>350</v>
      </c>
      <c r="M66" s="43" t="n">
        <v>-689.73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89.3356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000128</v>
      </c>
      <c r="L67" s="31" t="n">
        <v>350</v>
      </c>
      <c r="M67" s="32" t="n">
        <v>-689.73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86.6681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000128</v>
      </c>
      <c r="L68" s="31" t="n">
        <v>410</v>
      </c>
      <c r="M68" s="32" t="n">
        <v>-647.0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86.6681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000128</v>
      </c>
      <c r="L69" s="49" t="n">
        <v>410</v>
      </c>
      <c r="M69" s="50" t="n">
        <v>-647.06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86.6681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000128</v>
      </c>
      <c r="L70" s="31" t="n">
        <v>440</v>
      </c>
      <c r="M70" s="32" t="n">
        <v>-677.0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3.1494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000128</v>
      </c>
      <c r="L71" s="31" t="n">
        <v>500</v>
      </c>
      <c r="M71" s="32" t="n">
        <v>-573.54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000128</v>
      </c>
      <c r="L72" s="31" t="n">
        <v>539.985</v>
      </c>
      <c r="M72" s="32" t="n">
        <v>-590.38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000128</v>
      </c>
      <c r="L73" s="31" t="n">
        <v>539.985</v>
      </c>
      <c r="M73" s="32" t="n">
        <v>-590.38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6.9191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539.985</v>
      </c>
      <c r="M74" s="43" t="n">
        <v>-657.78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1.454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539.985</v>
      </c>
      <c r="M75" s="32" t="n">
        <v>-692.3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1619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539.985</v>
      </c>
      <c r="M76" s="32" t="n">
        <v>-723.03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9.3807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539.985</v>
      </c>
      <c r="M77" s="50" t="n">
        <v>-700.2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99.8651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539.985</v>
      </c>
      <c r="M78" s="32" t="n">
        <v>-690.73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0.1359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539.985</v>
      </c>
      <c r="M79" s="32" t="n">
        <v>-631.00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539.985</v>
      </c>
      <c r="M80" s="32" t="n">
        <v>-590.8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.2810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539.985</v>
      </c>
      <c r="M81" s="32" t="n">
        <v>-591.1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539.985</v>
      </c>
      <c r="M82" s="43" t="n">
        <v>-590.8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539.985</v>
      </c>
      <c r="M83" s="32" t="n">
        <v>-590.86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39.985</v>
      </c>
      <c r="M84" s="32" t="n">
        <v>-590.86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39.985</v>
      </c>
      <c r="M85" s="50" t="n">
        <v>-590.86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39.985</v>
      </c>
      <c r="M86" s="32" t="n">
        <v>-590.8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539.985</v>
      </c>
      <c r="M87" s="32" t="n">
        <v>-590.8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539.985</v>
      </c>
      <c r="M88" s="32" t="n">
        <v>-590.86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539.985</v>
      </c>
      <c r="M89" s="32" t="n">
        <v>-590.86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539.985</v>
      </c>
      <c r="M90" s="43" t="n">
        <v>-590.86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539.985</v>
      </c>
      <c r="M91" s="32" t="n">
        <v>-590.86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539.985</v>
      </c>
      <c r="M92" s="32" t="n">
        <v>-590.86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.8430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539.985</v>
      </c>
      <c r="M93" s="50" t="n">
        <v>-591.71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539.985</v>
      </c>
      <c r="M94" s="32" t="n">
        <v>-590.8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539.985</v>
      </c>
      <c r="M95" s="32" t="n">
        <v>-590.86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539.985</v>
      </c>
      <c r="M96" s="32" t="n">
        <v>-590.86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510</v>
      </c>
      <c r="M97" s="32" t="n">
        <v>-560.88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00128</v>
      </c>
      <c r="L98" s="42" t="n">
        <v>470</v>
      </c>
      <c r="M98" s="43" t="n">
        <v>-520.88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00128</v>
      </c>
      <c r="L99" s="31" t="n">
        <v>450</v>
      </c>
      <c r="M99" s="32" t="n">
        <v>-500.8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00128</v>
      </c>
      <c r="L100" s="31" t="n">
        <v>420</v>
      </c>
      <c r="M100" s="32" t="n">
        <v>-470.88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00128</v>
      </c>
      <c r="L101" s="55" t="n">
        <v>390</v>
      </c>
      <c r="M101" s="32" t="n">
        <v>-440.88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73022944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8884032</v>
      </c>
      <c r="L102" s="61" t="n">
        <f aca="false">SUM(L6:L101)/4000</f>
        <v>9.53240625</v>
      </c>
      <c r="M102" s="62" t="n">
        <f aca="false">SUM(M6:M101)/4000</f>
        <v>-12.484813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9.33564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01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000128</v>
      </c>
      <c r="L104" s="66" t="n">
        <f aca="false">MIN(L6:L101)</f>
        <v>250</v>
      </c>
      <c r="M104" s="66" t="n">
        <f aca="false">MIN(M6:M101)</f>
        <v>-740.4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10T13:15:04Z</dcterms:modified>
  <cp:revision>0</cp:revision>
  <dc:subject/>
  <dc:title/>
</cp:coreProperties>
</file>