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350</v>
      </c>
      <c r="M6" s="32" t="n">
        <v>-400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320</v>
      </c>
      <c r="M7" s="32" t="n">
        <v>-370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300</v>
      </c>
      <c r="M8" s="32" t="n">
        <v>-350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290</v>
      </c>
      <c r="M9" s="32" t="n">
        <v>-340.8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280</v>
      </c>
      <c r="M10" s="43" t="n">
        <v>-330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280</v>
      </c>
      <c r="M11" s="32" t="n">
        <v>-330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280</v>
      </c>
      <c r="M12" s="32" t="n">
        <v>-330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280</v>
      </c>
      <c r="M13" s="50" t="n">
        <v>-330.8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280</v>
      </c>
      <c r="M14" s="32" t="n">
        <v>-330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280</v>
      </c>
      <c r="M15" s="32" t="n">
        <v>-330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280</v>
      </c>
      <c r="M16" s="32" t="n">
        <v>-330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280</v>
      </c>
      <c r="M17" s="32" t="n">
        <v>-330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280</v>
      </c>
      <c r="M18" s="43" t="n">
        <v>-330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280</v>
      </c>
      <c r="M19" s="32" t="n">
        <v>-330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280</v>
      </c>
      <c r="M20" s="32" t="n">
        <v>-330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280</v>
      </c>
      <c r="M21" s="50" t="n">
        <v>-330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280</v>
      </c>
      <c r="M22" s="32" t="n">
        <v>-330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280</v>
      </c>
      <c r="M23" s="32" t="n">
        <v>-330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069888</v>
      </c>
      <c r="L24" s="31" t="n">
        <v>280</v>
      </c>
      <c r="M24" s="32" t="n">
        <v>-329.9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069888</v>
      </c>
      <c r="L25" s="31" t="n">
        <v>280</v>
      </c>
      <c r="M25" s="32" t="n">
        <v>-329.95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069888</v>
      </c>
      <c r="L26" s="42" t="n">
        <v>280</v>
      </c>
      <c r="M26" s="43" t="n">
        <v>-329.9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069888</v>
      </c>
      <c r="L27" s="31" t="n">
        <v>280</v>
      </c>
      <c r="M27" s="32" t="n">
        <v>-329.9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069888</v>
      </c>
      <c r="L28" s="31" t="n">
        <v>280</v>
      </c>
      <c r="M28" s="32" t="n">
        <v>-329.9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069888</v>
      </c>
      <c r="L29" s="49" t="n">
        <v>280</v>
      </c>
      <c r="M29" s="50" t="n">
        <v>-329.95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069888</v>
      </c>
      <c r="L30" s="31" t="n">
        <v>280</v>
      </c>
      <c r="M30" s="32" t="n">
        <v>-329.9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069888</v>
      </c>
      <c r="L31" s="31" t="n">
        <v>280</v>
      </c>
      <c r="M31" s="32" t="n">
        <v>-329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069888</v>
      </c>
      <c r="L32" s="31" t="n">
        <v>290</v>
      </c>
      <c r="M32" s="32" t="n">
        <v>-339.9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069888</v>
      </c>
      <c r="L33" s="31" t="n">
        <v>320</v>
      </c>
      <c r="M33" s="32" t="n">
        <v>-369.9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1.2696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069888</v>
      </c>
      <c r="L34" s="42" t="n">
        <v>330</v>
      </c>
      <c r="M34" s="43" t="n">
        <v>-411.2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1.5506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069888</v>
      </c>
      <c r="L35" s="31" t="n">
        <v>370</v>
      </c>
      <c r="M35" s="32" t="n">
        <v>-451.5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0.9693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069888</v>
      </c>
      <c r="L36" s="31" t="n">
        <v>390</v>
      </c>
      <c r="M36" s="32" t="n">
        <v>-480.9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55.5333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069888</v>
      </c>
      <c r="L37" s="49" t="n">
        <v>410</v>
      </c>
      <c r="M37" s="50" t="n">
        <v>-515.48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9.881399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460</v>
      </c>
      <c r="M38" s="32" t="n">
        <v>-530.7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0.249619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490</v>
      </c>
      <c r="M39" s="32" t="n">
        <v>-561.1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5.666329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520</v>
      </c>
      <c r="M40" s="32" t="n">
        <v>-596.5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.511129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524</v>
      </c>
      <c r="M41" s="32" t="n">
        <v>-580.3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0.5606593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00128</v>
      </c>
      <c r="L42" s="42" t="n">
        <v>484</v>
      </c>
      <c r="M42" s="43" t="n">
        <v>-674.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9.3325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00128</v>
      </c>
      <c r="L43" s="31" t="n">
        <v>450</v>
      </c>
      <c r="M43" s="32" t="n">
        <v>-649.7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9.3325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00128</v>
      </c>
      <c r="L44" s="31" t="n">
        <v>450</v>
      </c>
      <c r="M44" s="32" t="n">
        <v>-649.7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8.6640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00128</v>
      </c>
      <c r="L45" s="49" t="n">
        <v>450</v>
      </c>
      <c r="M45" s="50" t="n">
        <v>-659.0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7.3347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00128</v>
      </c>
      <c r="L46" s="31" t="n">
        <v>450</v>
      </c>
      <c r="M46" s="32" t="n">
        <v>-677.7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3.33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00128</v>
      </c>
      <c r="L47" s="31" t="n">
        <v>450</v>
      </c>
      <c r="M47" s="32" t="n">
        <v>-733.7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2.0020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00128</v>
      </c>
      <c r="L48" s="31" t="n">
        <v>450</v>
      </c>
      <c r="M48" s="32" t="n">
        <v>-752.4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0.6688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00128</v>
      </c>
      <c r="L49" s="31" t="n">
        <v>450</v>
      </c>
      <c r="M49" s="32" t="n">
        <v>-771.0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9.3356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00128</v>
      </c>
      <c r="L50" s="42" t="n">
        <v>450</v>
      </c>
      <c r="M50" s="43" t="n">
        <v>-789.7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8.002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00128</v>
      </c>
      <c r="L51" s="31" t="n">
        <v>450</v>
      </c>
      <c r="M51" s="32" t="n">
        <v>-808.4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6.669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00128</v>
      </c>
      <c r="L52" s="31" t="n">
        <v>450</v>
      </c>
      <c r="M52" s="32" t="n">
        <v>-827.0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4.00291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00128</v>
      </c>
      <c r="L53" s="55" t="n">
        <v>430</v>
      </c>
      <c r="M53" s="58" t="n">
        <v>-844.4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3.336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00128</v>
      </c>
      <c r="L54" s="31" t="n">
        <v>430</v>
      </c>
      <c r="M54" s="32" t="n">
        <v>-853.7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2.6697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00128</v>
      </c>
      <c r="L55" s="31" t="n">
        <v>430</v>
      </c>
      <c r="M55" s="32" t="n">
        <v>-863.0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2.6697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00128</v>
      </c>
      <c r="L56" s="31" t="n">
        <v>430</v>
      </c>
      <c r="M56" s="32" t="n">
        <v>-863.0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2.6697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00128</v>
      </c>
      <c r="L57" s="31" t="n">
        <v>430</v>
      </c>
      <c r="M57" s="32" t="n">
        <v>-863.0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5.3360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430</v>
      </c>
      <c r="M58" s="43" t="n">
        <v>-825.7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6.669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430</v>
      </c>
      <c r="M59" s="32" t="n">
        <v>-807.0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8.002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431</v>
      </c>
      <c r="M60" s="32" t="n">
        <v>-789.4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8.0024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410</v>
      </c>
      <c r="M61" s="50" t="n">
        <v>-768.4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8.6690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410</v>
      </c>
      <c r="M62" s="32" t="n">
        <v>-759.0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8.6690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410</v>
      </c>
      <c r="M63" s="32" t="n">
        <v>-759.0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8.002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450</v>
      </c>
      <c r="M64" s="32" t="n">
        <v>-808.4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8.6690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460</v>
      </c>
      <c r="M65" s="32" t="n">
        <v>-809.0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8.002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460</v>
      </c>
      <c r="M66" s="43" t="n">
        <v>-818.4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8.6690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480</v>
      </c>
      <c r="M67" s="32" t="n">
        <v>-829.0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7.3366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520</v>
      </c>
      <c r="M68" s="32" t="n">
        <v>-747.7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2.598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539.985</v>
      </c>
      <c r="M69" s="50" t="n">
        <v>-742.9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539.985</v>
      </c>
      <c r="M70" s="32" t="n">
        <v>-590.3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539.985</v>
      </c>
      <c r="M71" s="32" t="n">
        <v>-590.3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590.3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0.3976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640.7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8.702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719.5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4.29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805.1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4.80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765.6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3.0343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763.9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0.001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730.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0.398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711.26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0.04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690.9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9.787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680.6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.86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620.7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.86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620.7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590.8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590.8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590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590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590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590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590.8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590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590.8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10</v>
      </c>
      <c r="M94" s="32" t="n">
        <v>-560.8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490</v>
      </c>
      <c r="M95" s="32" t="n">
        <v>-540.8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480</v>
      </c>
      <c r="M96" s="32" t="n">
        <v>-530.8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450</v>
      </c>
      <c r="M97" s="32" t="n">
        <v>-500.8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410</v>
      </c>
      <c r="M98" s="43" t="n">
        <v>-460.8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390</v>
      </c>
      <c r="M99" s="32" t="n">
        <v>-440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360</v>
      </c>
      <c r="M100" s="32" t="n">
        <v>-410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340</v>
      </c>
      <c r="M101" s="32" t="n">
        <v>-390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1276152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0747232</v>
      </c>
      <c r="L102" s="61" t="n">
        <f aca="false">SUM(L6:L101)/4000</f>
        <v>10.11965625</v>
      </c>
      <c r="M102" s="62" t="n">
        <f aca="false">SUM(M6:M101)/4000</f>
        <v>-13.64650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2.6697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29.95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069888</v>
      </c>
      <c r="L104" s="66" t="n">
        <f aca="false">MIN(L6:L101)</f>
        <v>280</v>
      </c>
      <c r="M104" s="66" t="n">
        <f aca="false">MIN(M6:M101)</f>
        <v>-863.0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5:47Z</dcterms:modified>
  <cp:revision>0</cp:revision>
  <dc:subject/>
  <dc:title/>
</cp:coreProperties>
</file>