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9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930368</v>
      </c>
      <c r="L6" s="31" t="n">
        <v>280</v>
      </c>
      <c r="M6" s="32" t="n">
        <v>-331.8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930368</v>
      </c>
      <c r="L7" s="31" t="n">
        <v>280</v>
      </c>
      <c r="M7" s="32" t="n">
        <v>-331.8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930368</v>
      </c>
      <c r="L8" s="31" t="n">
        <v>280</v>
      </c>
      <c r="M8" s="32" t="n">
        <v>-331.8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930368</v>
      </c>
      <c r="L9" s="31" t="n">
        <v>280</v>
      </c>
      <c r="M9" s="32" t="n">
        <v>-331.81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930368</v>
      </c>
      <c r="L10" s="42" t="n">
        <v>280</v>
      </c>
      <c r="M10" s="43" t="n">
        <v>-331.8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930368</v>
      </c>
      <c r="L11" s="31" t="n">
        <v>280</v>
      </c>
      <c r="M11" s="32" t="n">
        <v>-331.8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930368</v>
      </c>
      <c r="L12" s="31" t="n">
        <v>280</v>
      </c>
      <c r="M12" s="32" t="n">
        <v>-331.8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930368</v>
      </c>
      <c r="L13" s="49" t="n">
        <v>280</v>
      </c>
      <c r="M13" s="50" t="n">
        <v>-331.81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930368</v>
      </c>
      <c r="L14" s="31" t="n">
        <v>280</v>
      </c>
      <c r="M14" s="32" t="n">
        <v>-331.8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930368</v>
      </c>
      <c r="L15" s="31" t="n">
        <v>280</v>
      </c>
      <c r="M15" s="32" t="n">
        <v>-331.8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930368</v>
      </c>
      <c r="L16" s="31" t="n">
        <v>280</v>
      </c>
      <c r="M16" s="32" t="n">
        <v>-331.8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930368</v>
      </c>
      <c r="L17" s="31" t="n">
        <v>280</v>
      </c>
      <c r="M17" s="32" t="n">
        <v>-331.81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930368</v>
      </c>
      <c r="L18" s="42" t="n">
        <v>280</v>
      </c>
      <c r="M18" s="43" t="n">
        <v>-331.8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930368</v>
      </c>
      <c r="L19" s="31" t="n">
        <v>280</v>
      </c>
      <c r="M19" s="32" t="n">
        <v>-331.8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280</v>
      </c>
      <c r="M20" s="32" t="n">
        <v>-331.8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280</v>
      </c>
      <c r="M21" s="50" t="n">
        <v>-331.81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280</v>
      </c>
      <c r="M22" s="32" t="n">
        <v>-331.8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280</v>
      </c>
      <c r="M23" s="32" t="n">
        <v>-331.8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280</v>
      </c>
      <c r="M24" s="32" t="n">
        <v>-331.8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280</v>
      </c>
      <c r="M25" s="32" t="n">
        <v>-331.81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280</v>
      </c>
      <c r="M26" s="43" t="n">
        <v>-331.8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280</v>
      </c>
      <c r="M27" s="32" t="n">
        <v>-331.8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930368</v>
      </c>
      <c r="L28" s="31" t="n">
        <v>280</v>
      </c>
      <c r="M28" s="32" t="n">
        <v>-331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930368</v>
      </c>
      <c r="L29" s="49" t="n">
        <v>280</v>
      </c>
      <c r="M29" s="50" t="n">
        <v>-331.81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930368</v>
      </c>
      <c r="L30" s="31" t="n">
        <v>280</v>
      </c>
      <c r="M30" s="32" t="n">
        <v>-331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930368</v>
      </c>
      <c r="L31" s="31" t="n">
        <v>280</v>
      </c>
      <c r="M31" s="32" t="n">
        <v>-331.8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930368</v>
      </c>
      <c r="L32" s="31" t="n">
        <v>280</v>
      </c>
      <c r="M32" s="32" t="n">
        <v>-331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930368</v>
      </c>
      <c r="L33" s="31" t="n">
        <v>280</v>
      </c>
      <c r="M33" s="32" t="n">
        <v>-331.81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930368</v>
      </c>
      <c r="L34" s="42" t="n">
        <v>300</v>
      </c>
      <c r="M34" s="43" t="n">
        <v>-351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930368</v>
      </c>
      <c r="L35" s="31" t="n">
        <v>330</v>
      </c>
      <c r="M35" s="32" t="n">
        <v>-381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930368</v>
      </c>
      <c r="L36" s="31" t="n">
        <v>350</v>
      </c>
      <c r="M36" s="32" t="n">
        <v>-401.8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930368</v>
      </c>
      <c r="L37" s="49" t="n">
        <v>370</v>
      </c>
      <c r="M37" s="50" t="n">
        <v>-421.81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930368</v>
      </c>
      <c r="L38" s="31" t="n">
        <v>390</v>
      </c>
      <c r="M38" s="32" t="n">
        <v>-441.8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930368</v>
      </c>
      <c r="L39" s="31" t="n">
        <v>430</v>
      </c>
      <c r="M39" s="32" t="n">
        <v>-481.8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.32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930368</v>
      </c>
      <c r="L40" s="31" t="n">
        <v>460</v>
      </c>
      <c r="M40" s="32" t="n">
        <v>-514.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930368</v>
      </c>
      <c r="L41" s="31" t="n">
        <v>480</v>
      </c>
      <c r="M41" s="32" t="n">
        <v>-531.81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2.267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930368</v>
      </c>
      <c r="L42" s="42" t="n">
        <v>490</v>
      </c>
      <c r="M42" s="43" t="n">
        <v>-583.59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11.7353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930368</v>
      </c>
      <c r="L43" s="31" t="n">
        <v>460</v>
      </c>
      <c r="M43" s="32" t="n">
        <v>-623.0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1.7353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930368</v>
      </c>
      <c r="L44" s="31" t="n">
        <v>460</v>
      </c>
      <c r="M44" s="32" t="n">
        <v>-623.0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1.7353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930368</v>
      </c>
      <c r="L45" s="49" t="n">
        <v>460</v>
      </c>
      <c r="M45" s="50" t="n">
        <v>-623.06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21.04457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930368</v>
      </c>
      <c r="L46" s="31" t="n">
        <v>460</v>
      </c>
      <c r="M46" s="32" t="n">
        <v>-632.3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9.666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930368</v>
      </c>
      <c r="L47" s="31" t="n">
        <v>460</v>
      </c>
      <c r="M47" s="32" t="n">
        <v>-650.99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9.666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930368</v>
      </c>
      <c r="L48" s="31" t="n">
        <v>460</v>
      </c>
      <c r="M48" s="32" t="n">
        <v>-650.9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6.9112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930368</v>
      </c>
      <c r="L49" s="31" t="n">
        <v>460</v>
      </c>
      <c r="M49" s="32" t="n">
        <v>-688.24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95.53354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930368</v>
      </c>
      <c r="L50" s="42" t="n">
        <v>460</v>
      </c>
      <c r="M50" s="43" t="n">
        <v>-706.8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4.15578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930368</v>
      </c>
      <c r="L51" s="31" t="n">
        <v>460</v>
      </c>
      <c r="M51" s="32" t="n">
        <v>-725.4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0.0225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930368</v>
      </c>
      <c r="L52" s="31" t="n">
        <v>460</v>
      </c>
      <c r="M52" s="32" t="n">
        <v>-781.3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8.64475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930368</v>
      </c>
      <c r="L53" s="55" t="n">
        <v>460</v>
      </c>
      <c r="M53" s="58" t="n">
        <v>-799.97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07.26699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930368</v>
      </c>
      <c r="L54" s="31" t="n">
        <v>460</v>
      </c>
      <c r="M54" s="32" t="n">
        <v>-818.5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7.26699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930368</v>
      </c>
      <c r="L55" s="31" t="n">
        <v>460</v>
      </c>
      <c r="M55" s="32" t="n">
        <v>-818.5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7.2669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930368</v>
      </c>
      <c r="L56" s="31" t="n">
        <v>460</v>
      </c>
      <c r="M56" s="32" t="n">
        <v>-818.59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7.2669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930368</v>
      </c>
      <c r="L57" s="31" t="n">
        <v>460</v>
      </c>
      <c r="M57" s="32" t="n">
        <v>-818.59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88.64475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454</v>
      </c>
      <c r="M58" s="43" t="n">
        <v>-793.3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1.4002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454</v>
      </c>
      <c r="M59" s="32" t="n">
        <v>-756.0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2.7780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454</v>
      </c>
      <c r="M60" s="32" t="n">
        <v>-737.4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5.53354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454</v>
      </c>
      <c r="M61" s="50" t="n">
        <v>-700.21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86.2224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454</v>
      </c>
      <c r="M62" s="32" t="n">
        <v>-690.90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2224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454</v>
      </c>
      <c r="M63" s="32" t="n">
        <v>-690.9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2224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454</v>
      </c>
      <c r="M64" s="32" t="n">
        <v>-690.9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222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454</v>
      </c>
      <c r="M65" s="32" t="n">
        <v>-690.90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11.7353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494</v>
      </c>
      <c r="M66" s="43" t="n">
        <v>-656.4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2.423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00</v>
      </c>
      <c r="M67" s="32" t="n">
        <v>-653.1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2.423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693.0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0.465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641.12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60.891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651.5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3.052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673.7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5.0681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635.7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.8876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593.55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6.705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647.8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1.10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672.2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9.874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701.0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3.2081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684.35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69.8358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660.9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0.000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691.1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.465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.465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.914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595.0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.914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595.0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.0019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595.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.1860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595.33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.9322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596.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.9322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596.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.310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596.4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.310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596.45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6.056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24</v>
      </c>
      <c r="M90" s="43" t="n">
        <v>-581.2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.424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04</v>
      </c>
      <c r="M91" s="32" t="n">
        <v>-561.5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.6803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480</v>
      </c>
      <c r="M92" s="32" t="n">
        <v>-540.8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.8741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460</v>
      </c>
      <c r="M93" s="50" t="n">
        <v>-521.03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0.0195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430</v>
      </c>
      <c r="M94" s="32" t="n">
        <v>-501.1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.0195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410</v>
      </c>
      <c r="M95" s="32" t="n">
        <v>-481.1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.0195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390</v>
      </c>
      <c r="M96" s="32" t="n">
        <v>-461.1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.0195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350</v>
      </c>
      <c r="M97" s="32" t="n">
        <v>-421.18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340</v>
      </c>
      <c r="M98" s="43" t="n">
        <v>-391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310</v>
      </c>
      <c r="M99" s="32" t="n">
        <v>-36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290</v>
      </c>
      <c r="M100" s="32" t="n">
        <v>-341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280</v>
      </c>
      <c r="M101" s="32" t="n">
        <v>-331.16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2174618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9165984</v>
      </c>
      <c r="L102" s="61" t="n">
        <f aca="false">SUM(L6:L101)/4000</f>
        <v>9.9034175</v>
      </c>
      <c r="M102" s="62" t="n">
        <f aca="false">SUM(M6:M101)/4000</f>
        <v>-12.65766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7.2669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331.16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280</v>
      </c>
      <c r="M104" s="66" t="n">
        <f aca="false">MIN(M6:M101)</f>
        <v>-818.5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8:00Z</dcterms:modified>
  <cp:revision>0</cp:revision>
  <dc:subject/>
  <dc:title/>
</cp:coreProperties>
</file>