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1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80</v>
      </c>
      <c r="M6" s="32" t="n">
        <v>-3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80</v>
      </c>
      <c r="M7" s="32" t="n">
        <v>-33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80</v>
      </c>
      <c r="M8" s="32" t="n">
        <v>-33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80</v>
      </c>
      <c r="M9" s="32" t="n">
        <v>-33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80</v>
      </c>
      <c r="M10" s="43" t="n">
        <v>-33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80</v>
      </c>
      <c r="M11" s="32" t="n">
        <v>-33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80</v>
      </c>
      <c r="M12" s="32" t="n">
        <v>-33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80</v>
      </c>
      <c r="M13" s="50" t="n">
        <v>-33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0</v>
      </c>
      <c r="M14" s="32" t="n">
        <v>-3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80</v>
      </c>
      <c r="M15" s="32" t="n">
        <v>-3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80</v>
      </c>
      <c r="M16" s="32" t="n">
        <v>-3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80</v>
      </c>
      <c r="M17" s="32" t="n">
        <v>-33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80</v>
      </c>
      <c r="M18" s="43" t="n">
        <v>-33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80</v>
      </c>
      <c r="M19" s="32" t="n">
        <v>-3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80</v>
      </c>
      <c r="M20" s="32" t="n">
        <v>-3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80</v>
      </c>
      <c r="M21" s="50" t="n">
        <v>-33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80</v>
      </c>
      <c r="M22" s="32" t="n">
        <v>-33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80</v>
      </c>
      <c r="M23" s="32" t="n">
        <v>-33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80</v>
      </c>
      <c r="M24" s="32" t="n">
        <v>-33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80</v>
      </c>
      <c r="M25" s="32" t="n">
        <v>-33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80</v>
      </c>
      <c r="M26" s="43" t="n">
        <v>-33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80</v>
      </c>
      <c r="M28" s="32" t="n">
        <v>-33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80</v>
      </c>
      <c r="M29" s="50" t="n">
        <v>-33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80</v>
      </c>
      <c r="M30" s="32" t="n">
        <v>-33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80</v>
      </c>
      <c r="M31" s="32" t="n">
        <v>-33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80</v>
      </c>
      <c r="M32" s="32" t="n">
        <v>-33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80</v>
      </c>
      <c r="M33" s="32" t="n">
        <v>-33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20</v>
      </c>
      <c r="M34" s="43" t="n">
        <v>-371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60</v>
      </c>
      <c r="M35" s="32" t="n">
        <v>-411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8.6241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90</v>
      </c>
      <c r="M36" s="32" t="n">
        <v>-460.2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8.6241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20</v>
      </c>
      <c r="M37" s="50" t="n">
        <v>-490.2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.1173345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40</v>
      </c>
      <c r="M38" s="32" t="n">
        <v>-492.7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3.00642478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70</v>
      </c>
      <c r="M39" s="32" t="n">
        <v>-534.6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97655617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00</v>
      </c>
      <c r="M40" s="32" t="n">
        <v>-579.6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4.7190398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20</v>
      </c>
      <c r="M41" s="32" t="n">
        <v>-596.34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2973243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530</v>
      </c>
      <c r="M42" s="43" t="n">
        <v>-590.44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.25329128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39.985</v>
      </c>
      <c r="M43" s="32" t="n">
        <v>-593.3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.1176224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39.985</v>
      </c>
      <c r="M44" s="32" t="n">
        <v>-612.2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1.0445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20</v>
      </c>
      <c r="M45" s="50" t="n">
        <v>-692.1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0.35666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20</v>
      </c>
      <c r="M46" s="32" t="n">
        <v>-701.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8.98084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20</v>
      </c>
      <c r="M47" s="32" t="n">
        <v>-720.1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8.29293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20</v>
      </c>
      <c r="M48" s="32" t="n">
        <v>-729.4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5.5316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00</v>
      </c>
      <c r="M49" s="32" t="n">
        <v>-746.6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0.7133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480</v>
      </c>
      <c r="M50" s="43" t="n">
        <v>-791.8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9.33750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80</v>
      </c>
      <c r="M51" s="32" t="n">
        <v>-810.4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7.9519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80</v>
      </c>
      <c r="M52" s="32" t="n">
        <v>-829.0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7.26408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80</v>
      </c>
      <c r="M53" s="58" t="n">
        <v>-838.40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6.5781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80</v>
      </c>
      <c r="M54" s="32" t="n">
        <v>-847.72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5.8892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80</v>
      </c>
      <c r="M55" s="32" t="n">
        <v>-857.0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5.2003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80</v>
      </c>
      <c r="M56" s="32" t="n">
        <v>-866.3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5.8892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80</v>
      </c>
      <c r="M57" s="32" t="n">
        <v>-857.03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1.40026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00</v>
      </c>
      <c r="M58" s="43" t="n">
        <v>-802.54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3.4669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00</v>
      </c>
      <c r="M59" s="32" t="n">
        <v>-774.6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4.8446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00</v>
      </c>
      <c r="M60" s="32" t="n">
        <v>-755.9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6.9112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00</v>
      </c>
      <c r="M61" s="50" t="n">
        <v>-728.05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9.666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00</v>
      </c>
      <c r="M62" s="32" t="n">
        <v>-690.8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9.666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00</v>
      </c>
      <c r="M63" s="32" t="n">
        <v>-690.8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9.666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00</v>
      </c>
      <c r="M64" s="32" t="n">
        <v>-690.8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0.3556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00</v>
      </c>
      <c r="M65" s="32" t="n">
        <v>-681.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0.355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00</v>
      </c>
      <c r="M66" s="43" t="n">
        <v>-681.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0.3556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00</v>
      </c>
      <c r="M67" s="32" t="n">
        <v>-681.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0.3556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00</v>
      </c>
      <c r="M68" s="32" t="n">
        <v>-681.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0.355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00</v>
      </c>
      <c r="M69" s="50" t="n">
        <v>-681.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3.111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684.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1.027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692.1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.469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649.5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.3857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607.5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0.824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72.4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9.274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710.8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117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11.7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8.101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699.71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9.8358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661.4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9.632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91.2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.986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8.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.6376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03.2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.662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00.2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.284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9.8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.2849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9.8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.197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9.8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.2849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9.8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.381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9.9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.6803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601.2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.496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01.1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.9322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6.5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.775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0</v>
      </c>
      <c r="M91" s="32" t="n">
        <v>-587.4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.1279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10</v>
      </c>
      <c r="M92" s="32" t="n">
        <v>-570.7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.2151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80</v>
      </c>
      <c r="M93" s="50" t="n">
        <v>-540.8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40</v>
      </c>
      <c r="M94" s="32" t="n">
        <v>-49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20</v>
      </c>
      <c r="M95" s="32" t="n">
        <v>-47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00</v>
      </c>
      <c r="M96" s="32" t="n">
        <v>-45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370</v>
      </c>
      <c r="M97" s="32" t="n">
        <v>-421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320</v>
      </c>
      <c r="M98" s="43" t="n">
        <v>-37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290</v>
      </c>
      <c r="M99" s="32" t="n">
        <v>-34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280</v>
      </c>
      <c r="M100" s="32" t="n">
        <v>-33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80</v>
      </c>
      <c r="M101" s="32" t="n">
        <v>-331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6272431734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10.23741375</v>
      </c>
      <c r="M102" s="62" t="n">
        <f aca="false">SUM(M6:M101)/4000</f>
        <v>-13.0353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5.2003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3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80</v>
      </c>
      <c r="M104" s="66" t="n">
        <f aca="false">MIN(M6:M101)</f>
        <v>-866.3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9:02Z</dcterms:modified>
  <cp:revision>0</cp:revision>
  <dc:subject/>
  <dc:title/>
</cp:coreProperties>
</file>