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F1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3194444444444</v>
      </c>
      <c r="G5" s="29"/>
      <c r="H5" s="28"/>
      <c r="I5" s="21" t="s">
        <v>10</v>
      </c>
      <c r="J5" s="30" t="n">
        <v>445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3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0</v>
      </c>
      <c r="T13" s="94" t="n">
        <v>0</v>
      </c>
      <c r="U13" s="94" t="n">
        <v>0</v>
      </c>
      <c r="V13" s="94" t="n">
        <v>0</v>
      </c>
      <c r="W13" s="94" t="n">
        <v>5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1040</v>
      </c>
      <c r="AO13" s="96" t="n">
        <v>1040</v>
      </c>
      <c r="AP13" s="97" t="n">
        <v>10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0</v>
      </c>
      <c r="T14" s="108" t="n">
        <v>0</v>
      </c>
      <c r="U14" s="108" t="n">
        <v>0</v>
      </c>
      <c r="V14" s="108" t="n">
        <v>0</v>
      </c>
      <c r="W14" s="108" t="n">
        <v>5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0</v>
      </c>
      <c r="AN14" s="110" t="n">
        <v>1010</v>
      </c>
      <c r="AO14" s="110" t="n">
        <v>1010</v>
      </c>
      <c r="AP14" s="111" t="n">
        <v>10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0</v>
      </c>
      <c r="T15" s="108" t="n">
        <v>0</v>
      </c>
      <c r="U15" s="108" t="n">
        <v>0</v>
      </c>
      <c r="V15" s="108" t="n">
        <v>0</v>
      </c>
      <c r="W15" s="108" t="n">
        <v>5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990</v>
      </c>
      <c r="AO15" s="110" t="n">
        <v>990</v>
      </c>
      <c r="AP15" s="111" t="n">
        <v>9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9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20</v>
      </c>
      <c r="T16" s="122" t="n">
        <v>0</v>
      </c>
      <c r="U16" s="122" t="n">
        <v>0</v>
      </c>
      <c r="V16" s="122" t="n">
        <v>0</v>
      </c>
      <c r="W16" s="122" t="n">
        <v>5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970</v>
      </c>
      <c r="AO16" s="124" t="n">
        <v>970</v>
      </c>
      <c r="AP16" s="125" t="n">
        <v>9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10</v>
      </c>
      <c r="T17" s="94" t="n">
        <v>0</v>
      </c>
      <c r="U17" s="94" t="n">
        <v>0</v>
      </c>
      <c r="V17" s="94" t="n">
        <v>0</v>
      </c>
      <c r="W17" s="94" t="n">
        <v>5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60</v>
      </c>
      <c r="AO17" s="96" t="n">
        <v>960</v>
      </c>
      <c r="AP17" s="97" t="n">
        <v>9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0</v>
      </c>
      <c r="T18" s="108" t="n">
        <v>0</v>
      </c>
      <c r="U18" s="108" t="n">
        <v>0</v>
      </c>
      <c r="V18" s="108" t="n">
        <v>0</v>
      </c>
      <c r="W18" s="108" t="n">
        <v>4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40</v>
      </c>
      <c r="AO18" s="110" t="n">
        <v>940</v>
      </c>
      <c r="AP18" s="111" t="n">
        <v>9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4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0</v>
      </c>
      <c r="T19" s="108" t="n">
        <v>0</v>
      </c>
      <c r="U19" s="108" t="n">
        <v>0</v>
      </c>
      <c r="V19" s="108" t="n">
        <v>0</v>
      </c>
      <c r="W19" s="108" t="n">
        <v>4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20</v>
      </c>
      <c r="AO19" s="110" t="n">
        <v>920</v>
      </c>
      <c r="AP19" s="111" t="n">
        <v>9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10</v>
      </c>
      <c r="AO20" s="124" t="n">
        <v>910</v>
      </c>
      <c r="AP20" s="125" t="n">
        <v>9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50</v>
      </c>
      <c r="T21" s="94" t="n">
        <v>0</v>
      </c>
      <c r="U21" s="94" t="n">
        <v>0</v>
      </c>
      <c r="V21" s="94" t="n">
        <v>0</v>
      </c>
      <c r="W21" s="94" t="n">
        <v>4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00</v>
      </c>
      <c r="AO21" s="96" t="n">
        <v>900</v>
      </c>
      <c r="AP21" s="97" t="n">
        <v>9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0</v>
      </c>
      <c r="T22" s="108" t="n">
        <v>0</v>
      </c>
      <c r="U22" s="108" t="n">
        <v>0</v>
      </c>
      <c r="V22" s="108" t="n">
        <v>0</v>
      </c>
      <c r="W22" s="108" t="n">
        <v>4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0</v>
      </c>
      <c r="T23" s="108" t="n">
        <v>0</v>
      </c>
      <c r="U23" s="108" t="n">
        <v>0</v>
      </c>
      <c r="V23" s="108" t="n">
        <v>0</v>
      </c>
      <c r="W23" s="108" t="n">
        <v>4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880</v>
      </c>
      <c r="AO23" s="110" t="n">
        <v>880</v>
      </c>
      <c r="AP23" s="111" t="n">
        <v>8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0</v>
      </c>
      <c r="T24" s="122" t="n">
        <v>0</v>
      </c>
      <c r="U24" s="122" t="n">
        <v>0</v>
      </c>
      <c r="V24" s="122" t="n">
        <v>0</v>
      </c>
      <c r="W24" s="122" t="n">
        <v>4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870</v>
      </c>
      <c r="AO24" s="124" t="n">
        <v>870</v>
      </c>
      <c r="AP24" s="125" t="n">
        <v>8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0</v>
      </c>
      <c r="T25" s="94" t="n">
        <v>0</v>
      </c>
      <c r="U25" s="94" t="n">
        <v>0</v>
      </c>
      <c r="V25" s="94" t="n">
        <v>0</v>
      </c>
      <c r="W25" s="94" t="n">
        <v>4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880</v>
      </c>
      <c r="AO25" s="96" t="n">
        <v>880</v>
      </c>
      <c r="AP25" s="97" t="n">
        <v>8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0</v>
      </c>
      <c r="T26" s="108" t="n">
        <v>0</v>
      </c>
      <c r="U26" s="108" t="n">
        <v>0</v>
      </c>
      <c r="V26" s="108" t="n">
        <v>0</v>
      </c>
      <c r="W26" s="108" t="n">
        <v>4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0</v>
      </c>
      <c r="T27" s="108" t="n">
        <v>0</v>
      </c>
      <c r="U27" s="108" t="n">
        <v>0</v>
      </c>
      <c r="V27" s="108" t="n">
        <v>0</v>
      </c>
      <c r="W27" s="108" t="n">
        <v>4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870</v>
      </c>
      <c r="AO27" s="110" t="n">
        <v>870</v>
      </c>
      <c r="AP27" s="111" t="n">
        <v>8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0</v>
      </c>
      <c r="T28" s="122" t="n">
        <v>0</v>
      </c>
      <c r="U28" s="122" t="n">
        <v>0</v>
      </c>
      <c r="V28" s="122" t="n">
        <v>0</v>
      </c>
      <c r="W28" s="122" t="n">
        <v>4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860</v>
      </c>
      <c r="AO28" s="124" t="n">
        <v>860</v>
      </c>
      <c r="AP28" s="125" t="n">
        <v>8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0</v>
      </c>
      <c r="T29" s="94" t="n">
        <v>0</v>
      </c>
      <c r="U29" s="94" t="n">
        <v>0</v>
      </c>
      <c r="V29" s="94" t="n">
        <v>0</v>
      </c>
      <c r="W29" s="94" t="n">
        <v>3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0</v>
      </c>
      <c r="AN29" s="96" t="n">
        <v>840</v>
      </c>
      <c r="AO29" s="96" t="n">
        <v>840</v>
      </c>
      <c r="AP29" s="97" t="n">
        <v>8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0</v>
      </c>
      <c r="T30" s="108" t="n">
        <v>0</v>
      </c>
      <c r="U30" s="108" t="n">
        <v>0</v>
      </c>
      <c r="V30" s="108" t="n">
        <v>0</v>
      </c>
      <c r="W30" s="108" t="n">
        <v>3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50</v>
      </c>
      <c r="AN30" s="110" t="n">
        <v>840</v>
      </c>
      <c r="AO30" s="110" t="n">
        <v>840</v>
      </c>
      <c r="AP30" s="111" t="n">
        <v>8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4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5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50</v>
      </c>
      <c r="AN32" s="124" t="n">
        <v>830</v>
      </c>
      <c r="AO32" s="124" t="n">
        <v>830</v>
      </c>
      <c r="AP32" s="125" t="n">
        <v>8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0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790</v>
      </c>
      <c r="AO35" s="110" t="n">
        <v>790</v>
      </c>
      <c r="AP35" s="111" t="n">
        <v>7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2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0</v>
      </c>
      <c r="U38" s="108" t="n">
        <v>0</v>
      </c>
      <c r="V38" s="108" t="n">
        <v>0</v>
      </c>
      <c r="W38" s="108" t="n">
        <v>3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0</v>
      </c>
      <c r="AN38" s="110" t="n">
        <v>835</v>
      </c>
      <c r="AO38" s="110" t="n">
        <v>835</v>
      </c>
      <c r="AP38" s="111" t="n">
        <v>8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0</v>
      </c>
      <c r="AN39" s="110" t="n">
        <v>860</v>
      </c>
      <c r="AO39" s="110" t="n">
        <v>860</v>
      </c>
      <c r="AP39" s="111" t="n">
        <v>8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5</v>
      </c>
      <c r="T40" s="122" t="n">
        <v>0</v>
      </c>
      <c r="U40" s="122" t="n">
        <v>0</v>
      </c>
      <c r="V40" s="122" t="n">
        <v>0</v>
      </c>
      <c r="W40" s="122" t="n">
        <v>4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5</v>
      </c>
      <c r="T41" s="94" t="n">
        <v>0</v>
      </c>
      <c r="U41" s="94" t="n">
        <v>0</v>
      </c>
      <c r="V41" s="94" t="n">
        <v>0</v>
      </c>
      <c r="W41" s="94" t="n">
        <v>47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0</v>
      </c>
      <c r="AN41" s="96" t="n">
        <v>925</v>
      </c>
      <c r="AO41" s="96" t="n">
        <v>925</v>
      </c>
      <c r="AP41" s="97" t="n">
        <v>9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5</v>
      </c>
      <c r="T42" s="108" t="n">
        <v>0</v>
      </c>
      <c r="U42" s="108" t="n">
        <v>0</v>
      </c>
      <c r="V42" s="108" t="n">
        <v>0</v>
      </c>
      <c r="W42" s="108" t="n">
        <v>51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0</v>
      </c>
      <c r="T43" s="108" t="n">
        <v>0</v>
      </c>
      <c r="U43" s="108" t="n">
        <v>0</v>
      </c>
      <c r="V43" s="108" t="n">
        <v>0</v>
      </c>
      <c r="W43" s="108" t="n">
        <v>5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0</v>
      </c>
      <c r="T44" s="122" t="n">
        <v>0</v>
      </c>
      <c r="U44" s="122" t="n">
        <v>0</v>
      </c>
      <c r="V44" s="122" t="n">
        <v>0</v>
      </c>
      <c r="W44" s="122" t="n">
        <v>5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0</v>
      </c>
      <c r="T46" s="108" t="n">
        <v>0</v>
      </c>
      <c r="U46" s="108" t="n">
        <v>0</v>
      </c>
      <c r="V46" s="108" t="n">
        <v>0</v>
      </c>
      <c r="W46" s="108" t="n">
        <v>6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5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0</v>
      </c>
      <c r="AN49" s="96" t="n">
        <v>1185</v>
      </c>
      <c r="AO49" s="96" t="n">
        <v>1185</v>
      </c>
      <c r="AP49" s="97" t="n">
        <v>11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215</v>
      </c>
      <c r="AO50" s="110" t="n">
        <v>1215</v>
      </c>
      <c r="AP50" s="111" t="n">
        <v>12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5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285</v>
      </c>
      <c r="AO53" s="96" t="n">
        <v>1285</v>
      </c>
      <c r="AP53" s="97" t="n">
        <v>12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285</v>
      </c>
      <c r="AO54" s="110" t="n">
        <v>1285</v>
      </c>
      <c r="AP54" s="111" t="n">
        <v>12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85</v>
      </c>
      <c r="AO55" s="110" t="n">
        <v>1285</v>
      </c>
      <c r="AP55" s="111" t="n">
        <v>12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85</v>
      </c>
      <c r="AO56" s="124" t="n">
        <v>1285</v>
      </c>
      <c r="AP56" s="125" t="n">
        <v>12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1275</v>
      </c>
      <c r="AO97" s="142" t="n">
        <v>1275</v>
      </c>
      <c r="AP97" s="143" t="n">
        <v>12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255</v>
      </c>
      <c r="AO98" s="110" t="n">
        <v>1255</v>
      </c>
      <c r="AP98" s="111" t="n">
        <v>12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235</v>
      </c>
      <c r="AO99" s="110" t="n">
        <v>1235</v>
      </c>
      <c r="AP99" s="111" t="n">
        <v>12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5</v>
      </c>
      <c r="AN100" s="124" t="n">
        <v>1220</v>
      </c>
      <c r="AO100" s="124" t="n">
        <v>1220</v>
      </c>
      <c r="AP100" s="125" t="n">
        <v>12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1200</v>
      </c>
      <c r="AO101" s="96" t="n">
        <v>1200</v>
      </c>
      <c r="AP101" s="97" t="n">
        <v>12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5</v>
      </c>
      <c r="AN102" s="110" t="n">
        <v>1190</v>
      </c>
      <c r="AO102" s="110" t="n">
        <v>1190</v>
      </c>
      <c r="AP102" s="111" t="n">
        <v>11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5</v>
      </c>
      <c r="AN103" s="110" t="n">
        <v>1180</v>
      </c>
      <c r="AO103" s="110" t="n">
        <v>1180</v>
      </c>
      <c r="AP103" s="111" t="n">
        <v>11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5</v>
      </c>
      <c r="AN104" s="124" t="n">
        <v>1170</v>
      </c>
      <c r="AO104" s="124" t="n">
        <v>1170</v>
      </c>
      <c r="AP104" s="125" t="n">
        <v>11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5</v>
      </c>
      <c r="AN105" s="96" t="n">
        <v>1150</v>
      </c>
      <c r="AO105" s="96" t="n">
        <v>1150</v>
      </c>
      <c r="AP105" s="97" t="n">
        <v>11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1130</v>
      </c>
      <c r="AO106" s="110" t="n">
        <v>1130</v>
      </c>
      <c r="AP106" s="111" t="n">
        <v>11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5</v>
      </c>
      <c r="T107" s="108" t="n">
        <v>0</v>
      </c>
      <c r="U107" s="108" t="n">
        <v>0</v>
      </c>
      <c r="V107" s="108" t="n">
        <v>0</v>
      </c>
      <c r="W107" s="108" t="n">
        <v>6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1125</v>
      </c>
      <c r="AO107" s="110" t="n">
        <v>1125</v>
      </c>
      <c r="AP107" s="111" t="n">
        <v>11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0</v>
      </c>
      <c r="T108" s="122" t="n">
        <v>0</v>
      </c>
      <c r="U108" s="122" t="n">
        <v>0</v>
      </c>
      <c r="V108" s="122" t="n">
        <v>0</v>
      </c>
      <c r="W108" s="122" t="n">
        <v>6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1110</v>
      </c>
      <c r="AO108" s="124" t="n">
        <v>1110</v>
      </c>
      <c r="AP108" s="125" t="n">
        <v>11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6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6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33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53625</v>
      </c>
      <c r="AN109" s="161" t="n">
        <f aca="false">SUM(AN13:AN108)/4000</f>
        <v>27.1725</v>
      </c>
      <c r="AO109" s="161" t="n">
        <f aca="false">SUM(AO13:AO108)/4000</f>
        <v>27.1725</v>
      </c>
      <c r="AP109" s="161" t="n">
        <f aca="false">SUM(AP13:AP108)/4000</f>
        <v>27.17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17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570138888888889" top="0.529861111111111" bottom="0.620138888888889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CH-PCR</cp:lastModifiedBy>
  <cp:lastPrinted>2022-07-11T06:52:59Z</cp:lastPrinted>
  <dcterms:modified xsi:type="dcterms:W3CDTF">2022-07-11T06:54:17Z</dcterms:modified>
  <cp:revision>0</cp:revision>
  <dc:subject/>
  <dc:title/>
</cp:coreProperties>
</file>