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450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0</v>
      </c>
      <c r="T13" s="94" t="n">
        <v>0</v>
      </c>
      <c r="U13" s="94" t="n">
        <v>0</v>
      </c>
      <c r="V13" s="94" t="n">
        <v>0</v>
      </c>
      <c r="W13" s="94" t="n">
        <v>6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1070</v>
      </c>
      <c r="AO13" s="96" t="n">
        <v>1070</v>
      </c>
      <c r="AP13" s="97" t="n">
        <v>10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0</v>
      </c>
      <c r="T14" s="108" t="n">
        <v>0</v>
      </c>
      <c r="U14" s="108" t="n">
        <v>0</v>
      </c>
      <c r="V14" s="108" t="n">
        <v>0</v>
      </c>
      <c r="W14" s="108" t="n">
        <v>6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1050</v>
      </c>
      <c r="AO14" s="110" t="n">
        <v>1050</v>
      </c>
      <c r="AP14" s="111" t="n">
        <v>10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0</v>
      </c>
      <c r="T15" s="108" t="n">
        <v>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1030</v>
      </c>
      <c r="AO15" s="110" t="n">
        <v>1030</v>
      </c>
      <c r="AP15" s="111" t="n">
        <v>10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0</v>
      </c>
      <c r="T16" s="122" t="n">
        <v>0</v>
      </c>
      <c r="U16" s="122" t="n">
        <v>0</v>
      </c>
      <c r="V16" s="122" t="n">
        <v>0</v>
      </c>
      <c r="W16" s="122" t="n">
        <v>5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1010</v>
      </c>
      <c r="AO16" s="124" t="n">
        <v>1010</v>
      </c>
      <c r="AP16" s="125" t="n">
        <v>10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0</v>
      </c>
      <c r="T17" s="94" t="n">
        <v>0</v>
      </c>
      <c r="U17" s="94" t="n">
        <v>0</v>
      </c>
      <c r="V17" s="94" t="n">
        <v>0</v>
      </c>
      <c r="W17" s="94" t="n">
        <v>5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990</v>
      </c>
      <c r="AO17" s="96" t="n">
        <v>990</v>
      </c>
      <c r="AP17" s="97" t="n">
        <v>9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20</v>
      </c>
      <c r="T18" s="108" t="n">
        <v>0</v>
      </c>
      <c r="U18" s="108" t="n">
        <v>0</v>
      </c>
      <c r="V18" s="108" t="n">
        <v>0</v>
      </c>
      <c r="W18" s="108" t="n">
        <v>5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970</v>
      </c>
      <c r="AO18" s="110" t="n">
        <v>970</v>
      </c>
      <c r="AP18" s="111" t="n">
        <v>9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0</v>
      </c>
      <c r="T19" s="108" t="n">
        <v>0</v>
      </c>
      <c r="U19" s="108" t="n">
        <v>0</v>
      </c>
      <c r="V19" s="108" t="n">
        <v>0</v>
      </c>
      <c r="W19" s="108" t="n">
        <v>5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50</v>
      </c>
      <c r="AO19" s="110" t="n">
        <v>950</v>
      </c>
      <c r="AP19" s="111" t="n">
        <v>9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90</v>
      </c>
      <c r="T20" s="122" t="n">
        <v>0</v>
      </c>
      <c r="U20" s="122" t="n">
        <v>0</v>
      </c>
      <c r="V20" s="122" t="n">
        <v>0</v>
      </c>
      <c r="W20" s="122" t="n">
        <v>4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40</v>
      </c>
      <c r="AO20" s="124" t="n">
        <v>940</v>
      </c>
      <c r="AP20" s="125" t="n">
        <v>9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10</v>
      </c>
      <c r="AO21" s="96" t="n">
        <v>910</v>
      </c>
      <c r="AP21" s="97" t="n">
        <v>9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910</v>
      </c>
      <c r="AO22" s="110" t="n">
        <v>910</v>
      </c>
      <c r="AP22" s="111" t="n">
        <v>9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0</v>
      </c>
      <c r="T23" s="108" t="n">
        <v>0</v>
      </c>
      <c r="U23" s="108" t="n">
        <v>0</v>
      </c>
      <c r="V23" s="108" t="n">
        <v>0</v>
      </c>
      <c r="W23" s="108" t="n">
        <v>4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00</v>
      </c>
      <c r="AO23" s="110" t="n">
        <v>900</v>
      </c>
      <c r="AP23" s="111" t="n">
        <v>9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0</v>
      </c>
      <c r="T24" s="122" t="n">
        <v>0</v>
      </c>
      <c r="U24" s="122" t="n">
        <v>0</v>
      </c>
      <c r="V24" s="122" t="n">
        <v>0</v>
      </c>
      <c r="W24" s="122" t="n">
        <v>4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890</v>
      </c>
      <c r="AO24" s="124" t="n">
        <v>890</v>
      </c>
      <c r="AP24" s="125" t="n">
        <v>8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0</v>
      </c>
      <c r="T25" s="94" t="n">
        <v>0</v>
      </c>
      <c r="U25" s="94" t="n">
        <v>0</v>
      </c>
      <c r="V25" s="94" t="n">
        <v>0</v>
      </c>
      <c r="W25" s="94" t="n">
        <v>4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880</v>
      </c>
      <c r="AO25" s="96" t="n">
        <v>880</v>
      </c>
      <c r="AP25" s="97" t="n">
        <v>8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0</v>
      </c>
      <c r="T26" s="108" t="n">
        <v>0</v>
      </c>
      <c r="U26" s="108" t="n">
        <v>0</v>
      </c>
      <c r="V26" s="108" t="n">
        <v>0</v>
      </c>
      <c r="W26" s="108" t="n">
        <v>4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880</v>
      </c>
      <c r="AO26" s="110" t="n">
        <v>880</v>
      </c>
      <c r="AP26" s="111" t="n">
        <v>8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0</v>
      </c>
      <c r="T27" s="108" t="n">
        <v>0</v>
      </c>
      <c r="U27" s="108" t="n">
        <v>0</v>
      </c>
      <c r="V27" s="108" t="n">
        <v>0</v>
      </c>
      <c r="W27" s="108" t="n">
        <v>4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870</v>
      </c>
      <c r="AO27" s="110" t="n">
        <v>870</v>
      </c>
      <c r="AP27" s="111" t="n">
        <v>8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0</v>
      </c>
      <c r="T28" s="122" t="n">
        <v>0</v>
      </c>
      <c r="U28" s="122" t="n">
        <v>0</v>
      </c>
      <c r="V28" s="122" t="n">
        <v>0</v>
      </c>
      <c r="W28" s="122" t="n">
        <v>4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70</v>
      </c>
      <c r="AO28" s="124" t="n">
        <v>870</v>
      </c>
      <c r="AP28" s="125" t="n">
        <v>8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0</v>
      </c>
      <c r="T29" s="94" t="n">
        <v>0</v>
      </c>
      <c r="U29" s="94" t="n">
        <v>0</v>
      </c>
      <c r="V29" s="94" t="n">
        <v>0</v>
      </c>
      <c r="W29" s="94" t="n">
        <v>4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60</v>
      </c>
      <c r="AO29" s="96" t="n">
        <v>860</v>
      </c>
      <c r="AP29" s="97" t="n">
        <v>8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0</v>
      </c>
      <c r="T30" s="108" t="n">
        <v>0</v>
      </c>
      <c r="U30" s="108" t="n">
        <v>0</v>
      </c>
      <c r="V30" s="108" t="n">
        <v>0</v>
      </c>
      <c r="W30" s="108" t="n">
        <v>4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0</v>
      </c>
      <c r="T31" s="108" t="n">
        <v>0</v>
      </c>
      <c r="U31" s="108" t="n">
        <v>0</v>
      </c>
      <c r="V31" s="108" t="n">
        <v>0</v>
      </c>
      <c r="W31" s="108" t="n">
        <v>4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860</v>
      </c>
      <c r="AO31" s="110" t="n">
        <v>860</v>
      </c>
      <c r="AP31" s="111" t="n">
        <v>8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0</v>
      </c>
      <c r="U32" s="122" t="n">
        <v>0</v>
      </c>
      <c r="V32" s="122" t="n">
        <v>0</v>
      </c>
      <c r="W32" s="122" t="n">
        <v>4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850</v>
      </c>
      <c r="AO32" s="124" t="n">
        <v>850</v>
      </c>
      <c r="AP32" s="125" t="n">
        <v>8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0</v>
      </c>
      <c r="U33" s="94" t="n">
        <v>0</v>
      </c>
      <c r="V33" s="94" t="n">
        <v>0</v>
      </c>
      <c r="W33" s="94" t="n">
        <v>4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850</v>
      </c>
      <c r="AO33" s="96" t="n">
        <v>850</v>
      </c>
      <c r="AP33" s="97" t="n">
        <v>8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0</v>
      </c>
      <c r="T34" s="108" t="n">
        <v>0</v>
      </c>
      <c r="U34" s="108" t="n">
        <v>0</v>
      </c>
      <c r="V34" s="108" t="n">
        <v>0</v>
      </c>
      <c r="W34" s="108" t="n">
        <v>3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840</v>
      </c>
      <c r="AO34" s="110" t="n">
        <v>840</v>
      </c>
      <c r="AP34" s="111" t="n">
        <v>8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0</v>
      </c>
      <c r="U36" s="122" t="n">
        <v>0</v>
      </c>
      <c r="V36" s="122" t="n">
        <v>0</v>
      </c>
      <c r="W36" s="122" t="n">
        <v>3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790</v>
      </c>
      <c r="AO36" s="124" t="n">
        <v>790</v>
      </c>
      <c r="AP36" s="125" t="n">
        <v>7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820</v>
      </c>
      <c r="AO37" s="96" t="n">
        <v>820</v>
      </c>
      <c r="AP37" s="97" t="n">
        <v>8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0</v>
      </c>
      <c r="T38" s="108" t="n">
        <v>0</v>
      </c>
      <c r="U38" s="108" t="n">
        <v>0</v>
      </c>
      <c r="V38" s="108" t="n">
        <v>0</v>
      </c>
      <c r="W38" s="108" t="n">
        <v>3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840</v>
      </c>
      <c r="AO38" s="110" t="n">
        <v>840</v>
      </c>
      <c r="AP38" s="111" t="n">
        <v>8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0</v>
      </c>
      <c r="T39" s="108" t="n">
        <v>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0</v>
      </c>
      <c r="T41" s="94" t="n">
        <v>0</v>
      </c>
      <c r="U41" s="94" t="n">
        <v>0</v>
      </c>
      <c r="V41" s="94" t="n">
        <v>0</v>
      </c>
      <c r="W41" s="94" t="n">
        <v>4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920</v>
      </c>
      <c r="AO41" s="96" t="n">
        <v>920</v>
      </c>
      <c r="AP41" s="97" t="n">
        <v>9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0</v>
      </c>
      <c r="T42" s="108" t="n">
        <v>0</v>
      </c>
      <c r="U42" s="108" t="n">
        <v>0</v>
      </c>
      <c r="V42" s="108" t="n">
        <v>0</v>
      </c>
      <c r="W42" s="108" t="n">
        <v>5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0</v>
      </c>
      <c r="T43" s="108" t="n">
        <v>0</v>
      </c>
      <c r="U43" s="108" t="n">
        <v>0</v>
      </c>
      <c r="V43" s="108" t="n">
        <v>0</v>
      </c>
      <c r="W43" s="108" t="n">
        <v>5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970</v>
      </c>
      <c r="AO43" s="110" t="n">
        <v>970</v>
      </c>
      <c r="AP43" s="111" t="n">
        <v>9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0</v>
      </c>
      <c r="T44" s="122" t="n">
        <v>0</v>
      </c>
      <c r="U44" s="122" t="n">
        <v>0</v>
      </c>
      <c r="V44" s="122" t="n">
        <v>0</v>
      </c>
      <c r="W44" s="122" t="n">
        <v>5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0</v>
      </c>
      <c r="T45" s="94" t="n">
        <v>0</v>
      </c>
      <c r="U45" s="94" t="n">
        <v>0</v>
      </c>
      <c r="V45" s="94" t="n">
        <v>0</v>
      </c>
      <c r="W45" s="94" t="n">
        <v>5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0</v>
      </c>
      <c r="T46" s="108" t="n">
        <v>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0</v>
      </c>
      <c r="T47" s="108" t="n">
        <v>0</v>
      </c>
      <c r="U47" s="108" t="n">
        <v>0</v>
      </c>
      <c r="V47" s="108" t="n">
        <v>0</v>
      </c>
      <c r="W47" s="108" t="n">
        <v>6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5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5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5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5</v>
      </c>
      <c r="AN52" s="124" t="n">
        <v>1240</v>
      </c>
      <c r="AO52" s="124" t="n">
        <v>1240</v>
      </c>
      <c r="AP52" s="125" t="n">
        <v>12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5</v>
      </c>
      <c r="AN53" s="96" t="n">
        <v>1270</v>
      </c>
      <c r="AO53" s="96" t="n">
        <v>1270</v>
      </c>
      <c r="AP53" s="97" t="n">
        <v>12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5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5</v>
      </c>
      <c r="AN55" s="110" t="n">
        <v>1330</v>
      </c>
      <c r="AO55" s="110" t="n">
        <v>1330</v>
      </c>
      <c r="AP55" s="111" t="n">
        <v>13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5</v>
      </c>
      <c r="AN56" s="124" t="n">
        <v>1350</v>
      </c>
      <c r="AO56" s="124" t="n">
        <v>1350</v>
      </c>
      <c r="AP56" s="125" t="n">
        <v>13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5</v>
      </c>
      <c r="AN57" s="96" t="n">
        <v>1370</v>
      </c>
      <c r="AO57" s="96" t="n">
        <v>1370</v>
      </c>
      <c r="AP57" s="97" t="n">
        <v>13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5</v>
      </c>
      <c r="AN58" s="110" t="n">
        <v>1390</v>
      </c>
      <c r="AO58" s="110" t="n">
        <v>1390</v>
      </c>
      <c r="AP58" s="111" t="n">
        <v>13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5</v>
      </c>
      <c r="AN59" s="110" t="n">
        <v>1400</v>
      </c>
      <c r="AO59" s="110" t="n">
        <v>1400</v>
      </c>
      <c r="AP59" s="111" t="n">
        <v>14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5</v>
      </c>
      <c r="AN60" s="124" t="n">
        <v>1410</v>
      </c>
      <c r="AO60" s="124" t="n">
        <v>1410</v>
      </c>
      <c r="AP60" s="125" t="n">
        <v>14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5</v>
      </c>
      <c r="AN61" s="96" t="n">
        <v>1430</v>
      </c>
      <c r="AO61" s="96" t="n">
        <v>1430</v>
      </c>
      <c r="AP61" s="97" t="n">
        <v>14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0</v>
      </c>
      <c r="AN62" s="110" t="n">
        <v>1445</v>
      </c>
      <c r="AO62" s="110" t="n">
        <v>1445</v>
      </c>
      <c r="AP62" s="111" t="n">
        <v>14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4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5</v>
      </c>
      <c r="AN63" s="110" t="n">
        <v>1450</v>
      </c>
      <c r="AO63" s="110" t="n">
        <v>1450</v>
      </c>
      <c r="AP63" s="111" t="n">
        <v>14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450</v>
      </c>
      <c r="AO64" s="124" t="n">
        <v>1450</v>
      </c>
      <c r="AP64" s="125" t="n">
        <v>14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5</v>
      </c>
      <c r="AN65" s="96" t="n">
        <v>1430</v>
      </c>
      <c r="AO65" s="96" t="n">
        <v>1430</v>
      </c>
      <c r="AP65" s="97" t="n">
        <v>14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5</v>
      </c>
      <c r="AN66" s="110" t="n">
        <v>1410</v>
      </c>
      <c r="AO66" s="110" t="n">
        <v>1410</v>
      </c>
      <c r="AP66" s="111" t="n">
        <v>14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5</v>
      </c>
      <c r="AN67" s="110" t="n">
        <v>1400</v>
      </c>
      <c r="AO67" s="110" t="n">
        <v>1400</v>
      </c>
      <c r="AP67" s="111" t="n">
        <v>14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0</v>
      </c>
      <c r="AN68" s="124" t="n">
        <v>1385</v>
      </c>
      <c r="AO68" s="124" t="n">
        <v>1385</v>
      </c>
      <c r="AP68" s="125" t="n">
        <v>13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5</v>
      </c>
      <c r="AN69" s="96" t="n">
        <v>1370</v>
      </c>
      <c r="AO69" s="96" t="n">
        <v>1370</v>
      </c>
      <c r="AP69" s="97" t="n">
        <v>13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5</v>
      </c>
      <c r="AN70" s="110" t="n">
        <v>1360</v>
      </c>
      <c r="AO70" s="110" t="n">
        <v>1360</v>
      </c>
      <c r="AP70" s="111" t="n">
        <v>13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5</v>
      </c>
      <c r="AN71" s="110" t="n">
        <v>1360</v>
      </c>
      <c r="AO71" s="110" t="n">
        <v>1360</v>
      </c>
      <c r="AP71" s="111" t="n">
        <v>13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5</v>
      </c>
      <c r="AN72" s="124" t="n">
        <v>1360</v>
      </c>
      <c r="AO72" s="124" t="n">
        <v>1360</v>
      </c>
      <c r="AP72" s="125" t="n">
        <v>13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5</v>
      </c>
      <c r="AN73" s="96" t="n">
        <v>1360</v>
      </c>
      <c r="AO73" s="96" t="n">
        <v>1360</v>
      </c>
      <c r="AP73" s="97" t="n">
        <v>13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5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5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5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5</v>
      </c>
      <c r="AN77" s="96" t="n">
        <v>1360</v>
      </c>
      <c r="AO77" s="96" t="n">
        <v>1360</v>
      </c>
      <c r="AP77" s="97" t="n">
        <v>13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5</v>
      </c>
      <c r="AN78" s="110" t="n">
        <v>1380</v>
      </c>
      <c r="AO78" s="110" t="n">
        <v>1380</v>
      </c>
      <c r="AP78" s="111" t="n">
        <v>13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5</v>
      </c>
      <c r="AN79" s="110" t="n">
        <v>1400</v>
      </c>
      <c r="AO79" s="110" t="n">
        <v>1400</v>
      </c>
      <c r="AP79" s="111" t="n">
        <v>14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0</v>
      </c>
      <c r="AN80" s="124" t="n">
        <v>1425</v>
      </c>
      <c r="AO80" s="124" t="n">
        <v>1425</v>
      </c>
      <c r="AP80" s="125" t="n">
        <v>14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5</v>
      </c>
      <c r="AN81" s="96" t="n">
        <v>1480</v>
      </c>
      <c r="AO81" s="96" t="n">
        <v>1480</v>
      </c>
      <c r="AP81" s="97" t="n">
        <v>14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0</v>
      </c>
      <c r="AN84" s="124" t="n">
        <v>1555</v>
      </c>
      <c r="AO84" s="124" t="n">
        <v>1555</v>
      </c>
      <c r="AP84" s="125" t="n">
        <v>15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5</v>
      </c>
      <c r="AN86" s="110" t="n">
        <v>1510</v>
      </c>
      <c r="AO86" s="110" t="n">
        <v>1510</v>
      </c>
      <c r="AP86" s="111" t="n">
        <v>15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5</v>
      </c>
      <c r="AN87" s="110" t="n">
        <v>1490</v>
      </c>
      <c r="AO87" s="110" t="n">
        <v>1490</v>
      </c>
      <c r="AP87" s="111" t="n">
        <v>14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5</v>
      </c>
      <c r="AN88" s="124" t="n">
        <v>1470</v>
      </c>
      <c r="AO88" s="124" t="n">
        <v>1470</v>
      </c>
      <c r="AP88" s="125" t="n">
        <v>14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5</v>
      </c>
      <c r="AN89" s="96" t="n">
        <v>1440</v>
      </c>
      <c r="AO89" s="96" t="n">
        <v>1440</v>
      </c>
      <c r="AP89" s="97" t="n">
        <v>14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5</v>
      </c>
      <c r="AN90" s="110" t="n">
        <v>1430</v>
      </c>
      <c r="AO90" s="110" t="n">
        <v>1430</v>
      </c>
      <c r="AP90" s="111" t="n">
        <v>14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5</v>
      </c>
      <c r="AN91" s="110" t="n">
        <v>1410</v>
      </c>
      <c r="AO91" s="110" t="n">
        <v>1410</v>
      </c>
      <c r="AP91" s="111" t="n">
        <v>14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5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5</v>
      </c>
      <c r="AN93" s="96" t="n">
        <v>1360</v>
      </c>
      <c r="AO93" s="96" t="n">
        <v>1360</v>
      </c>
      <c r="AP93" s="97" t="n">
        <v>13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5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5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5</v>
      </c>
      <c r="AN98" s="110" t="n">
        <v>1270</v>
      </c>
      <c r="AO98" s="110" t="n">
        <v>1270</v>
      </c>
      <c r="AP98" s="111" t="n">
        <v>12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5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5</v>
      </c>
      <c r="AN101" s="96" t="n">
        <v>1220</v>
      </c>
      <c r="AO101" s="96" t="n">
        <v>1220</v>
      </c>
      <c r="AP101" s="97" t="n">
        <v>12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5</v>
      </c>
      <c r="AN102" s="110" t="n">
        <v>1200</v>
      </c>
      <c r="AO102" s="110" t="n">
        <v>1200</v>
      </c>
      <c r="AP102" s="111" t="n">
        <v>12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5</v>
      </c>
      <c r="AN103" s="110" t="n">
        <v>1190</v>
      </c>
      <c r="AO103" s="110" t="n">
        <v>1190</v>
      </c>
      <c r="AP103" s="111" t="n">
        <v>11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5</v>
      </c>
      <c r="AN104" s="124" t="n">
        <v>1170</v>
      </c>
      <c r="AO104" s="124" t="n">
        <v>1170</v>
      </c>
      <c r="AP104" s="125" t="n">
        <v>11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1140</v>
      </c>
      <c r="AO105" s="96" t="n">
        <v>1140</v>
      </c>
      <c r="AP105" s="97" t="n">
        <v>11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1120</v>
      </c>
      <c r="AO106" s="110" t="n">
        <v>1120</v>
      </c>
      <c r="AP106" s="111" t="n">
        <v>11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0</v>
      </c>
      <c r="T107" s="108" t="n">
        <v>0</v>
      </c>
      <c r="U107" s="108" t="n">
        <v>0</v>
      </c>
      <c r="V107" s="108" t="n">
        <v>0</v>
      </c>
      <c r="W107" s="108" t="n">
        <v>6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1100</v>
      </c>
      <c r="AO107" s="110" t="n">
        <v>1100</v>
      </c>
      <c r="AP107" s="111" t="n">
        <v>11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0</v>
      </c>
      <c r="T108" s="122" t="n">
        <v>0</v>
      </c>
      <c r="U108" s="122" t="n">
        <v>0</v>
      </c>
      <c r="V108" s="122" t="n">
        <v>0</v>
      </c>
      <c r="W108" s="122" t="n">
        <v>6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1090</v>
      </c>
      <c r="AO108" s="124" t="n">
        <v>1090</v>
      </c>
      <c r="AP108" s="125" t="n">
        <v>10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6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6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5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30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625</v>
      </c>
      <c r="AN109" s="161" t="n">
        <f aca="false">SUM(AN13:AN108)/4000</f>
        <v>28.535</v>
      </c>
      <c r="AO109" s="161" t="n">
        <f aca="false">SUM(AO13:AO108)/4000</f>
        <v>28.535</v>
      </c>
      <c r="AP109" s="161" t="n">
        <f aca="false">SUM(AP13:AP108)/4000</f>
        <v>28.5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53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5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790</v>
      </c>
      <c r="AO111" s="122" t="n">
        <f aca="false">MIN(AO13:AO108)</f>
        <v>790</v>
      </c>
      <c r="AP111" s="122" t="n">
        <f aca="false">MIN(AP13:AP108)</f>
        <v>7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01T06:11:33Z</dcterms:modified>
  <cp:revision>0</cp:revision>
  <dc:subject/>
  <dc:title/>
</cp:coreProperties>
</file>