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5694444444445</v>
      </c>
      <c r="G5" s="29"/>
      <c r="H5" s="28"/>
      <c r="I5" s="21" t="s">
        <v>10</v>
      </c>
      <c r="J5" s="30" t="n">
        <v>445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569444444444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3</v>
      </c>
      <c r="T13" s="94" t="n">
        <v>0</v>
      </c>
      <c r="U13" s="94" t="n">
        <v>0</v>
      </c>
      <c r="V13" s="94" t="n">
        <v>0</v>
      </c>
      <c r="W13" s="94" t="n">
        <v>5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7</v>
      </c>
      <c r="AN13" s="96" t="n">
        <v>1020</v>
      </c>
      <c r="AO13" s="96" t="n">
        <v>1020</v>
      </c>
      <c r="AP13" s="97" t="n">
        <v>10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48</v>
      </c>
      <c r="T14" s="108" t="n">
        <v>0</v>
      </c>
      <c r="U14" s="108" t="n">
        <v>0</v>
      </c>
      <c r="V14" s="108" t="n">
        <v>0</v>
      </c>
      <c r="W14" s="108" t="n">
        <v>54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9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42</v>
      </c>
      <c r="AN14" s="110" t="n">
        <v>990</v>
      </c>
      <c r="AO14" s="110" t="n">
        <v>990</v>
      </c>
      <c r="AP14" s="111" t="n">
        <v>9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8</v>
      </c>
      <c r="T15" s="108" t="n">
        <v>0</v>
      </c>
      <c r="U15" s="108" t="n">
        <v>0</v>
      </c>
      <c r="V15" s="108" t="n">
        <v>0</v>
      </c>
      <c r="W15" s="108" t="n">
        <v>53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8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32</v>
      </c>
      <c r="AN15" s="110" t="n">
        <v>970</v>
      </c>
      <c r="AO15" s="110" t="n">
        <v>970</v>
      </c>
      <c r="AP15" s="111" t="n">
        <v>9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8</v>
      </c>
      <c r="T16" s="122" t="n">
        <v>0</v>
      </c>
      <c r="U16" s="122" t="n">
        <v>0</v>
      </c>
      <c r="V16" s="122" t="n">
        <v>0</v>
      </c>
      <c r="W16" s="122" t="n">
        <v>52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22</v>
      </c>
      <c r="AN16" s="124" t="n">
        <v>950</v>
      </c>
      <c r="AO16" s="124" t="n">
        <v>950</v>
      </c>
      <c r="AP16" s="125" t="n">
        <v>9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0</v>
      </c>
      <c r="T17" s="94" t="n">
        <v>0</v>
      </c>
      <c r="U17" s="94" t="n">
        <v>0</v>
      </c>
      <c r="V17" s="94" t="n">
        <v>0</v>
      </c>
      <c r="W17" s="94" t="n">
        <v>5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5</v>
      </c>
      <c r="AN17" s="96" t="n">
        <v>935</v>
      </c>
      <c r="AO17" s="96" t="n">
        <v>935</v>
      </c>
      <c r="AP17" s="97" t="n">
        <v>9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3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0</v>
      </c>
      <c r="T18" s="108" t="n">
        <v>0</v>
      </c>
      <c r="U18" s="108" t="n">
        <v>0</v>
      </c>
      <c r="V18" s="108" t="n">
        <v>0</v>
      </c>
      <c r="W18" s="108" t="n">
        <v>5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05</v>
      </c>
      <c r="AN18" s="110" t="n">
        <v>915</v>
      </c>
      <c r="AO18" s="110" t="n">
        <v>915</v>
      </c>
      <c r="AP18" s="111" t="n">
        <v>9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0</v>
      </c>
      <c r="T19" s="108" t="n">
        <v>0</v>
      </c>
      <c r="U19" s="108" t="n">
        <v>0</v>
      </c>
      <c r="V19" s="108" t="n">
        <v>0</v>
      </c>
      <c r="W19" s="108" t="n">
        <v>5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5</v>
      </c>
      <c r="AN19" s="110" t="n">
        <v>895</v>
      </c>
      <c r="AO19" s="110" t="n">
        <v>895</v>
      </c>
      <c r="AP19" s="111" t="n">
        <v>8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9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8</v>
      </c>
      <c r="T20" s="122" t="n">
        <v>0</v>
      </c>
      <c r="U20" s="122" t="n">
        <v>0</v>
      </c>
      <c r="V20" s="122" t="n">
        <v>0</v>
      </c>
      <c r="W20" s="122" t="n">
        <v>49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4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2</v>
      </c>
      <c r="AN20" s="124" t="n">
        <v>890</v>
      </c>
      <c r="AO20" s="124" t="n">
        <v>890</v>
      </c>
      <c r="AP20" s="125" t="n">
        <v>8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3</v>
      </c>
      <c r="T21" s="94" t="n">
        <v>0</v>
      </c>
      <c r="U21" s="94" t="n">
        <v>0</v>
      </c>
      <c r="V21" s="94" t="n">
        <v>0</v>
      </c>
      <c r="W21" s="94" t="n">
        <v>49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3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87</v>
      </c>
      <c r="AN21" s="96" t="n">
        <v>880</v>
      </c>
      <c r="AO21" s="96" t="n">
        <v>880</v>
      </c>
      <c r="AP21" s="97" t="n">
        <v>8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5</v>
      </c>
      <c r="T22" s="108" t="n">
        <v>0</v>
      </c>
      <c r="U22" s="108" t="n">
        <v>0</v>
      </c>
      <c r="V22" s="108" t="n">
        <v>0</v>
      </c>
      <c r="W22" s="108" t="n">
        <v>4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0</v>
      </c>
      <c r="AN22" s="110" t="n">
        <v>865</v>
      </c>
      <c r="AO22" s="110" t="n">
        <v>865</v>
      </c>
      <c r="AP22" s="111" t="n">
        <v>8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3</v>
      </c>
      <c r="T23" s="108" t="n">
        <v>0</v>
      </c>
      <c r="U23" s="108" t="n">
        <v>0</v>
      </c>
      <c r="V23" s="108" t="n">
        <v>0</v>
      </c>
      <c r="W23" s="108" t="n">
        <v>4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7</v>
      </c>
      <c r="AN23" s="110" t="n">
        <v>860</v>
      </c>
      <c r="AO23" s="110" t="n">
        <v>860</v>
      </c>
      <c r="AP23" s="111" t="n">
        <v>8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3</v>
      </c>
      <c r="T24" s="122" t="n">
        <v>0</v>
      </c>
      <c r="U24" s="122" t="n">
        <v>0</v>
      </c>
      <c r="V24" s="122" t="n">
        <v>0</v>
      </c>
      <c r="W24" s="122" t="n">
        <v>4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7</v>
      </c>
      <c r="AN24" s="124" t="n">
        <v>860</v>
      </c>
      <c r="AO24" s="124" t="n">
        <v>860</v>
      </c>
      <c r="AP24" s="125" t="n">
        <v>8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8</v>
      </c>
      <c r="T25" s="94" t="n">
        <v>0</v>
      </c>
      <c r="U25" s="94" t="n">
        <v>0</v>
      </c>
      <c r="V25" s="94" t="n">
        <v>0</v>
      </c>
      <c r="W25" s="94" t="n">
        <v>47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2</v>
      </c>
      <c r="AN25" s="96" t="n">
        <v>850</v>
      </c>
      <c r="AO25" s="96" t="n">
        <v>850</v>
      </c>
      <c r="AP25" s="97" t="n">
        <v>8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5</v>
      </c>
      <c r="T26" s="108" t="n">
        <v>0</v>
      </c>
      <c r="U26" s="108" t="n">
        <v>0</v>
      </c>
      <c r="V26" s="108" t="n">
        <v>0</v>
      </c>
      <c r="W26" s="108" t="n">
        <v>4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845</v>
      </c>
      <c r="AO26" s="110" t="n">
        <v>845</v>
      </c>
      <c r="AP26" s="111" t="n">
        <v>8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0</v>
      </c>
      <c r="T27" s="108" t="n">
        <v>0</v>
      </c>
      <c r="U27" s="108" t="n">
        <v>0</v>
      </c>
      <c r="V27" s="108" t="n">
        <v>0</v>
      </c>
      <c r="W27" s="108" t="n">
        <v>4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835</v>
      </c>
      <c r="AO27" s="110" t="n">
        <v>835</v>
      </c>
      <c r="AP27" s="111" t="n">
        <v>8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0</v>
      </c>
      <c r="U28" s="122" t="n">
        <v>0</v>
      </c>
      <c r="V28" s="122" t="n">
        <v>0</v>
      </c>
      <c r="W28" s="122" t="n">
        <v>4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835</v>
      </c>
      <c r="AO28" s="124" t="n">
        <v>835</v>
      </c>
      <c r="AP28" s="125" t="n">
        <v>83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3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0</v>
      </c>
      <c r="U29" s="94" t="n">
        <v>0</v>
      </c>
      <c r="V29" s="94" t="n">
        <v>0</v>
      </c>
      <c r="W29" s="94" t="n">
        <v>4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825</v>
      </c>
      <c r="AO29" s="96" t="n">
        <v>825</v>
      </c>
      <c r="AP29" s="97" t="n">
        <v>8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5</v>
      </c>
      <c r="T30" s="108" t="n">
        <v>0</v>
      </c>
      <c r="U30" s="108" t="n">
        <v>0</v>
      </c>
      <c r="V30" s="108" t="n">
        <v>0</v>
      </c>
      <c r="W30" s="108" t="n">
        <v>46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0</v>
      </c>
      <c r="AN30" s="110" t="n">
        <v>825</v>
      </c>
      <c r="AO30" s="110" t="n">
        <v>825</v>
      </c>
      <c r="AP30" s="111" t="n">
        <v>8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5</v>
      </c>
      <c r="T31" s="108" t="n">
        <v>0</v>
      </c>
      <c r="U31" s="108" t="n">
        <v>0</v>
      </c>
      <c r="V31" s="108" t="n">
        <v>0</v>
      </c>
      <c r="W31" s="108" t="n">
        <v>4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0</v>
      </c>
      <c r="AN31" s="110" t="n">
        <v>825</v>
      </c>
      <c r="AO31" s="110" t="n">
        <v>825</v>
      </c>
      <c r="AP31" s="111" t="n">
        <v>8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5</v>
      </c>
      <c r="AN32" s="124" t="n">
        <v>815</v>
      </c>
      <c r="AO32" s="124" t="n">
        <v>815</v>
      </c>
      <c r="AP32" s="125" t="n">
        <v>81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5</v>
      </c>
      <c r="AN33" s="96" t="n">
        <v>815</v>
      </c>
      <c r="AO33" s="96" t="n">
        <v>815</v>
      </c>
      <c r="AP33" s="97" t="n">
        <v>8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8</v>
      </c>
      <c r="T34" s="108" t="n">
        <v>0</v>
      </c>
      <c r="U34" s="108" t="n">
        <v>0</v>
      </c>
      <c r="V34" s="108" t="n">
        <v>0</v>
      </c>
      <c r="W34" s="108" t="n">
        <v>4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2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3</v>
      </c>
      <c r="T35" s="108" t="n">
        <v>0</v>
      </c>
      <c r="U35" s="108" t="n">
        <v>0</v>
      </c>
      <c r="V35" s="108" t="n">
        <v>0</v>
      </c>
      <c r="W35" s="108" t="n">
        <v>4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7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0</v>
      </c>
      <c r="U36" s="122" t="n">
        <v>0</v>
      </c>
      <c r="V36" s="122" t="n">
        <v>0</v>
      </c>
      <c r="W36" s="122" t="n">
        <v>4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0</v>
      </c>
      <c r="AN36" s="124" t="n">
        <v>785</v>
      </c>
      <c r="AO36" s="124" t="n">
        <v>785</v>
      </c>
      <c r="AP36" s="125" t="n">
        <v>7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5</v>
      </c>
      <c r="T37" s="94" t="n">
        <v>0</v>
      </c>
      <c r="U37" s="94" t="n">
        <v>0</v>
      </c>
      <c r="V37" s="94" t="n">
        <v>0</v>
      </c>
      <c r="W37" s="94" t="n">
        <v>4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805</v>
      </c>
      <c r="AO37" s="96" t="n">
        <v>805</v>
      </c>
      <c r="AP37" s="97" t="n">
        <v>8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3</v>
      </c>
      <c r="T38" s="108" t="n">
        <v>0</v>
      </c>
      <c r="U38" s="108" t="n">
        <v>0</v>
      </c>
      <c r="V38" s="108" t="n">
        <v>0</v>
      </c>
      <c r="W38" s="108" t="n">
        <v>47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7</v>
      </c>
      <c r="AN38" s="110" t="n">
        <v>840</v>
      </c>
      <c r="AO38" s="110" t="n">
        <v>840</v>
      </c>
      <c r="AP38" s="111" t="n">
        <v>8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0</v>
      </c>
      <c r="U39" s="108" t="n">
        <v>0</v>
      </c>
      <c r="V39" s="108" t="n">
        <v>0</v>
      </c>
      <c r="W39" s="108" t="n">
        <v>4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885</v>
      </c>
      <c r="AO39" s="110" t="n">
        <v>885</v>
      </c>
      <c r="AP39" s="111" t="n">
        <v>8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0</v>
      </c>
      <c r="U40" s="122" t="n">
        <v>0</v>
      </c>
      <c r="V40" s="122" t="n">
        <v>0</v>
      </c>
      <c r="W40" s="122" t="n">
        <v>51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5</v>
      </c>
      <c r="AN40" s="124" t="n">
        <v>915</v>
      </c>
      <c r="AO40" s="124" t="n">
        <v>915</v>
      </c>
      <c r="AP40" s="125" t="n">
        <v>9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3</v>
      </c>
      <c r="T41" s="94" t="n">
        <v>0</v>
      </c>
      <c r="U41" s="94" t="n">
        <v>0</v>
      </c>
      <c r="V41" s="94" t="n">
        <v>0</v>
      </c>
      <c r="W41" s="94" t="n">
        <v>52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7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0</v>
      </c>
      <c r="T42" s="108" t="n">
        <v>0</v>
      </c>
      <c r="U42" s="108" t="n">
        <v>0</v>
      </c>
      <c r="V42" s="108" t="n">
        <v>0</v>
      </c>
      <c r="W42" s="108" t="n">
        <v>5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975</v>
      </c>
      <c r="AO42" s="110" t="n">
        <v>975</v>
      </c>
      <c r="AP42" s="111" t="n">
        <v>9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1015</v>
      </c>
      <c r="AO43" s="110" t="n">
        <v>1015</v>
      </c>
      <c r="AP43" s="111" t="n">
        <v>10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70</v>
      </c>
      <c r="T44" s="122" t="n">
        <v>0</v>
      </c>
      <c r="U44" s="122" t="n">
        <v>0</v>
      </c>
      <c r="V44" s="122" t="n">
        <v>0</v>
      </c>
      <c r="W44" s="122" t="n">
        <v>5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035</v>
      </c>
      <c r="AO44" s="124" t="n">
        <v>1035</v>
      </c>
      <c r="AP44" s="125" t="n">
        <v>10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8</v>
      </c>
      <c r="T45" s="94" t="n">
        <v>0</v>
      </c>
      <c r="U45" s="94" t="n">
        <v>0</v>
      </c>
      <c r="V45" s="94" t="n">
        <v>0</v>
      </c>
      <c r="W45" s="94" t="n">
        <v>57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2</v>
      </c>
      <c r="AN45" s="96" t="n">
        <v>1050</v>
      </c>
      <c r="AO45" s="96" t="n">
        <v>1050</v>
      </c>
      <c r="AP45" s="97" t="n">
        <v>10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8</v>
      </c>
      <c r="T46" s="108" t="n">
        <v>0</v>
      </c>
      <c r="U46" s="108" t="n">
        <v>0</v>
      </c>
      <c r="V46" s="108" t="n">
        <v>0</v>
      </c>
      <c r="W46" s="108" t="n">
        <v>5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2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3</v>
      </c>
      <c r="T47" s="108" t="n">
        <v>0</v>
      </c>
      <c r="U47" s="108" t="n">
        <v>0</v>
      </c>
      <c r="V47" s="108" t="n">
        <v>0</v>
      </c>
      <c r="W47" s="108" t="n">
        <v>60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7</v>
      </c>
      <c r="AN47" s="110" t="n">
        <v>1100</v>
      </c>
      <c r="AO47" s="110" t="n">
        <v>1100</v>
      </c>
      <c r="AP47" s="111" t="n">
        <v>11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8</v>
      </c>
      <c r="T48" s="122" t="n">
        <v>0</v>
      </c>
      <c r="U48" s="122" t="n">
        <v>0</v>
      </c>
      <c r="V48" s="122" t="n">
        <v>0</v>
      </c>
      <c r="W48" s="122" t="n">
        <v>61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2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0</v>
      </c>
      <c r="U49" s="94" t="n">
        <v>0</v>
      </c>
      <c r="V49" s="94" t="n">
        <v>0</v>
      </c>
      <c r="W49" s="94" t="n">
        <v>6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0</v>
      </c>
      <c r="AN49" s="96" t="n">
        <v>1145</v>
      </c>
      <c r="AO49" s="96" t="n">
        <v>1145</v>
      </c>
      <c r="AP49" s="97" t="n">
        <v>11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0</v>
      </c>
      <c r="AN50" s="110" t="n">
        <v>1165</v>
      </c>
      <c r="AO50" s="110" t="n">
        <v>1165</v>
      </c>
      <c r="AP50" s="111" t="n">
        <v>11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5</v>
      </c>
      <c r="T51" s="108" t="n">
        <v>0</v>
      </c>
      <c r="U51" s="108" t="n">
        <v>0</v>
      </c>
      <c r="V51" s="108" t="n">
        <v>0</v>
      </c>
      <c r="W51" s="108" t="n">
        <v>64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40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5</v>
      </c>
      <c r="T52" s="122" t="n">
        <v>0</v>
      </c>
      <c r="U52" s="122" t="n">
        <v>0</v>
      </c>
      <c r="V52" s="122" t="n">
        <v>0</v>
      </c>
      <c r="W52" s="122" t="n">
        <v>6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0</v>
      </c>
      <c r="AN52" s="124" t="n">
        <v>1205</v>
      </c>
      <c r="AO52" s="124" t="n">
        <v>1205</v>
      </c>
      <c r="AP52" s="125" t="n">
        <v>12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5</v>
      </c>
      <c r="T53" s="94" t="n">
        <v>0</v>
      </c>
      <c r="U53" s="94" t="n">
        <v>0</v>
      </c>
      <c r="V53" s="94" t="n">
        <v>0</v>
      </c>
      <c r="W53" s="94" t="n">
        <v>6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1225</v>
      </c>
      <c r="AO53" s="96" t="n">
        <v>1225</v>
      </c>
      <c r="AP53" s="97" t="n">
        <v>12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8</v>
      </c>
      <c r="T54" s="108" t="n">
        <v>0</v>
      </c>
      <c r="U54" s="108" t="n">
        <v>0</v>
      </c>
      <c r="V54" s="108" t="n">
        <v>0</v>
      </c>
      <c r="W54" s="108" t="n">
        <v>67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2</v>
      </c>
      <c r="AN54" s="110" t="n">
        <v>1250</v>
      </c>
      <c r="AO54" s="110" t="n">
        <v>1250</v>
      </c>
      <c r="AP54" s="111" t="n">
        <v>12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7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0</v>
      </c>
      <c r="U97" s="140" t="n">
        <v>0</v>
      </c>
      <c r="V97" s="140" t="n">
        <v>0</v>
      </c>
      <c r="W97" s="140" t="n">
        <v>69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275</v>
      </c>
      <c r="AO97" s="142" t="n">
        <v>1275</v>
      </c>
      <c r="AP97" s="143" t="n">
        <v>12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5</v>
      </c>
      <c r="T98" s="108" t="n">
        <v>0</v>
      </c>
      <c r="U98" s="108" t="n">
        <v>0</v>
      </c>
      <c r="V98" s="108" t="n">
        <v>0</v>
      </c>
      <c r="W98" s="108" t="n">
        <v>6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265</v>
      </c>
      <c r="AO98" s="110" t="n">
        <v>1265</v>
      </c>
      <c r="AP98" s="111" t="n">
        <v>12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5</v>
      </c>
      <c r="T99" s="108" t="n">
        <v>0</v>
      </c>
      <c r="U99" s="108" t="n">
        <v>0</v>
      </c>
      <c r="V99" s="108" t="n">
        <v>0</v>
      </c>
      <c r="W99" s="108" t="n">
        <v>6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245</v>
      </c>
      <c r="AO99" s="110" t="n">
        <v>1245</v>
      </c>
      <c r="AP99" s="111" t="n">
        <v>12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5</v>
      </c>
      <c r="T100" s="122" t="n">
        <v>0</v>
      </c>
      <c r="U100" s="122" t="n">
        <v>0</v>
      </c>
      <c r="V100" s="122" t="n">
        <v>0</v>
      </c>
      <c r="W100" s="122" t="n">
        <v>66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1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1225</v>
      </c>
      <c r="AO100" s="124" t="n">
        <v>1225</v>
      </c>
      <c r="AP100" s="125" t="n">
        <v>12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3</v>
      </c>
      <c r="T101" s="94" t="n">
        <v>0</v>
      </c>
      <c r="U101" s="94" t="n">
        <v>0</v>
      </c>
      <c r="V101" s="94" t="n">
        <v>0</v>
      </c>
      <c r="W101" s="94" t="n">
        <v>6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8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7</v>
      </c>
      <c r="AN101" s="96" t="n">
        <v>1180</v>
      </c>
      <c r="AO101" s="96" t="n">
        <v>1180</v>
      </c>
      <c r="AP101" s="97" t="n">
        <v>11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3</v>
      </c>
      <c r="T102" s="108" t="n">
        <v>0</v>
      </c>
      <c r="U102" s="108" t="n">
        <v>0</v>
      </c>
      <c r="V102" s="108" t="n">
        <v>0</v>
      </c>
      <c r="W102" s="108" t="n">
        <v>63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7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7</v>
      </c>
      <c r="AN102" s="110" t="n">
        <v>1160</v>
      </c>
      <c r="AO102" s="110" t="n">
        <v>1160</v>
      </c>
      <c r="AP102" s="111" t="n">
        <v>11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0</v>
      </c>
      <c r="T103" s="108" t="n">
        <v>0</v>
      </c>
      <c r="U103" s="108" t="n">
        <v>0</v>
      </c>
      <c r="V103" s="108" t="n">
        <v>0</v>
      </c>
      <c r="W103" s="108" t="n">
        <v>6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5</v>
      </c>
      <c r="AN103" s="110" t="n">
        <v>1155</v>
      </c>
      <c r="AO103" s="110" t="n">
        <v>1155</v>
      </c>
      <c r="AP103" s="111" t="n">
        <v>11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0</v>
      </c>
      <c r="U104" s="122" t="n">
        <v>0</v>
      </c>
      <c r="V104" s="122" t="n">
        <v>0</v>
      </c>
      <c r="W104" s="122" t="n">
        <v>6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5</v>
      </c>
      <c r="AN104" s="124" t="n">
        <v>1135</v>
      </c>
      <c r="AO104" s="124" t="n">
        <v>1135</v>
      </c>
      <c r="AP104" s="125" t="n">
        <v>11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3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5</v>
      </c>
      <c r="T105" s="94" t="n">
        <v>0</v>
      </c>
      <c r="U105" s="94" t="n">
        <v>0</v>
      </c>
      <c r="V105" s="94" t="n">
        <v>0</v>
      </c>
      <c r="W105" s="94" t="n">
        <v>6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0</v>
      </c>
      <c r="AN105" s="96" t="n">
        <v>1105</v>
      </c>
      <c r="AO105" s="96" t="n">
        <v>1105</v>
      </c>
      <c r="AP105" s="97" t="n">
        <v>11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8</v>
      </c>
      <c r="T106" s="108" t="n">
        <v>0</v>
      </c>
      <c r="U106" s="108" t="n">
        <v>0</v>
      </c>
      <c r="V106" s="108" t="n">
        <v>0</v>
      </c>
      <c r="W106" s="108" t="n">
        <v>59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2</v>
      </c>
      <c r="AN106" s="110" t="n">
        <v>1090</v>
      </c>
      <c r="AO106" s="110" t="n">
        <v>1090</v>
      </c>
      <c r="AP106" s="111" t="n">
        <v>10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3</v>
      </c>
      <c r="T107" s="108" t="n">
        <v>0</v>
      </c>
      <c r="U107" s="108" t="n">
        <v>0</v>
      </c>
      <c r="V107" s="108" t="n">
        <v>0</v>
      </c>
      <c r="W107" s="108" t="n">
        <v>58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7</v>
      </c>
      <c r="AN107" s="110" t="n">
        <v>1060</v>
      </c>
      <c r="AO107" s="110" t="n">
        <v>1060</v>
      </c>
      <c r="AP107" s="111" t="n">
        <v>10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73</v>
      </c>
      <c r="T108" s="122" t="n">
        <v>0</v>
      </c>
      <c r="U108" s="122" t="n">
        <v>0</v>
      </c>
      <c r="V108" s="122" t="n">
        <v>0</v>
      </c>
      <c r="W108" s="122" t="n">
        <v>5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7</v>
      </c>
      <c r="AN108" s="124" t="n">
        <v>1040</v>
      </c>
      <c r="AO108" s="124" t="n">
        <v>1040</v>
      </c>
      <c r="AP108" s="125" t="n">
        <v>10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726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26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0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20075</v>
      </c>
      <c r="AN109" s="161" t="n">
        <f aca="false">SUM(AN13:AN108)/4000</f>
        <v>26.9275</v>
      </c>
      <c r="AO109" s="161" t="n">
        <f aca="false">SUM(AO13:AO108)/4000</f>
        <v>26.9275</v>
      </c>
      <c r="AP109" s="161" t="n">
        <f aca="false">SUM(AP13:AP108)/4000</f>
        <v>26.9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7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02T07:07:43Z</dcterms:modified>
  <cp:revision>0</cp:revision>
  <dc:subject/>
  <dc:title/>
</cp:coreProperties>
</file>