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45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0</v>
      </c>
      <c r="T13" s="94" t="n">
        <v>0</v>
      </c>
      <c r="U13" s="94" t="n">
        <v>0</v>
      </c>
      <c r="V13" s="94" t="n">
        <v>0</v>
      </c>
      <c r="W13" s="94" t="n">
        <v>5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0</v>
      </c>
      <c r="T14" s="108" t="n">
        <v>0</v>
      </c>
      <c r="U14" s="108" t="n">
        <v>0</v>
      </c>
      <c r="V14" s="108" t="n">
        <v>0</v>
      </c>
      <c r="W14" s="108" t="n">
        <v>5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00</v>
      </c>
      <c r="AO14" s="110" t="n">
        <v>1000</v>
      </c>
      <c r="AP14" s="111" t="n">
        <v>10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0</v>
      </c>
      <c r="T15" s="108" t="n">
        <v>0</v>
      </c>
      <c r="U15" s="108" t="n">
        <v>0</v>
      </c>
      <c r="V15" s="108" t="n">
        <v>0</v>
      </c>
      <c r="W15" s="108" t="n">
        <v>5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990</v>
      </c>
      <c r="AO15" s="110" t="n">
        <v>990</v>
      </c>
      <c r="AP15" s="111" t="n">
        <v>9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5</v>
      </c>
      <c r="T16" s="122" t="n">
        <v>0</v>
      </c>
      <c r="U16" s="122" t="n">
        <v>0</v>
      </c>
      <c r="V16" s="122" t="n">
        <v>0</v>
      </c>
      <c r="W16" s="122" t="n">
        <v>5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975</v>
      </c>
      <c r="AO16" s="124" t="n">
        <v>975</v>
      </c>
      <c r="AP16" s="125" t="n">
        <v>9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0</v>
      </c>
      <c r="T17" s="94" t="n">
        <v>0</v>
      </c>
      <c r="U17" s="94" t="n">
        <v>0</v>
      </c>
      <c r="V17" s="94" t="n">
        <v>0</v>
      </c>
      <c r="W17" s="94" t="n">
        <v>5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50</v>
      </c>
      <c r="AO17" s="96" t="n">
        <v>950</v>
      </c>
      <c r="AP17" s="97" t="n">
        <v>9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5</v>
      </c>
      <c r="T18" s="108" t="n">
        <v>0</v>
      </c>
      <c r="U18" s="108" t="n">
        <v>0</v>
      </c>
      <c r="V18" s="108" t="n">
        <v>0</v>
      </c>
      <c r="W18" s="108" t="n">
        <v>4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35</v>
      </c>
      <c r="AO18" s="110" t="n">
        <v>935</v>
      </c>
      <c r="AP18" s="111" t="n">
        <v>9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5</v>
      </c>
      <c r="T19" s="108" t="n">
        <v>0</v>
      </c>
      <c r="U19" s="108" t="n">
        <v>0</v>
      </c>
      <c r="V19" s="108" t="n">
        <v>0</v>
      </c>
      <c r="W19" s="108" t="n">
        <v>4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15</v>
      </c>
      <c r="AO19" s="110" t="n">
        <v>915</v>
      </c>
      <c r="AP19" s="111" t="n">
        <v>9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0</v>
      </c>
      <c r="T20" s="122" t="n">
        <v>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00</v>
      </c>
      <c r="AO20" s="124" t="n">
        <v>900</v>
      </c>
      <c r="AP20" s="125" t="n">
        <v>9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5</v>
      </c>
      <c r="T21" s="94" t="n">
        <v>0</v>
      </c>
      <c r="U21" s="94" t="n">
        <v>0</v>
      </c>
      <c r="V21" s="94" t="n">
        <v>0</v>
      </c>
      <c r="W21" s="94" t="n">
        <v>4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885</v>
      </c>
      <c r="AO21" s="96" t="n">
        <v>885</v>
      </c>
      <c r="AP21" s="97" t="n">
        <v>8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0</v>
      </c>
      <c r="T22" s="108" t="n">
        <v>0</v>
      </c>
      <c r="U22" s="108" t="n">
        <v>0</v>
      </c>
      <c r="V22" s="108" t="n">
        <v>0</v>
      </c>
      <c r="W22" s="108" t="n">
        <v>4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870</v>
      </c>
      <c r="AO22" s="110" t="n">
        <v>870</v>
      </c>
      <c r="AP22" s="111" t="n">
        <v>8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0</v>
      </c>
      <c r="T23" s="108" t="n">
        <v>0</v>
      </c>
      <c r="U23" s="108" t="n">
        <v>0</v>
      </c>
      <c r="V23" s="108" t="n">
        <v>0</v>
      </c>
      <c r="W23" s="108" t="n">
        <v>4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860</v>
      </c>
      <c r="AO23" s="110" t="n">
        <v>860</v>
      </c>
      <c r="AP23" s="111" t="n">
        <v>8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5</v>
      </c>
      <c r="T24" s="122" t="n">
        <v>0</v>
      </c>
      <c r="U24" s="122" t="n">
        <v>0</v>
      </c>
      <c r="V24" s="122" t="n">
        <v>0</v>
      </c>
      <c r="W24" s="122" t="n">
        <v>4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855</v>
      </c>
      <c r="AO24" s="124" t="n">
        <v>855</v>
      </c>
      <c r="AP24" s="125" t="n">
        <v>8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5</v>
      </c>
      <c r="T25" s="94" t="n">
        <v>0</v>
      </c>
      <c r="U25" s="94" t="n">
        <v>0</v>
      </c>
      <c r="V25" s="94" t="n">
        <v>0</v>
      </c>
      <c r="W25" s="94" t="n">
        <v>3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845</v>
      </c>
      <c r="AO25" s="96" t="n">
        <v>845</v>
      </c>
      <c r="AP25" s="97" t="n">
        <v>8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5</v>
      </c>
      <c r="T26" s="108" t="n">
        <v>0</v>
      </c>
      <c r="U26" s="108" t="n">
        <v>0</v>
      </c>
      <c r="V26" s="108" t="n">
        <v>0</v>
      </c>
      <c r="W26" s="108" t="n">
        <v>3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35</v>
      </c>
      <c r="AO26" s="110" t="n">
        <v>835</v>
      </c>
      <c r="AP26" s="111" t="n">
        <v>8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25</v>
      </c>
      <c r="AO28" s="124" t="n">
        <v>825</v>
      </c>
      <c r="AP28" s="125" t="n">
        <v>8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5</v>
      </c>
      <c r="AN30" s="110" t="n">
        <v>815</v>
      </c>
      <c r="AO30" s="110" t="n">
        <v>815</v>
      </c>
      <c r="AP30" s="111" t="n">
        <v>8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5</v>
      </c>
      <c r="AN31" s="110" t="n">
        <v>805</v>
      </c>
      <c r="AO31" s="110" t="n">
        <v>805</v>
      </c>
      <c r="AP31" s="111" t="n">
        <v>8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805</v>
      </c>
      <c r="AO32" s="124" t="n">
        <v>805</v>
      </c>
      <c r="AP32" s="125" t="n">
        <v>8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800</v>
      </c>
      <c r="AO38" s="110" t="n">
        <v>800</v>
      </c>
      <c r="AP38" s="111" t="n">
        <v>8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0</v>
      </c>
      <c r="U40" s="122" t="n">
        <v>0</v>
      </c>
      <c r="V40" s="122" t="n">
        <v>0</v>
      </c>
      <c r="W40" s="122" t="n">
        <v>3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5</v>
      </c>
      <c r="T41" s="94" t="n">
        <v>0</v>
      </c>
      <c r="U41" s="94" t="n">
        <v>0</v>
      </c>
      <c r="V41" s="94" t="n">
        <v>0</v>
      </c>
      <c r="W41" s="94" t="n">
        <v>4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855</v>
      </c>
      <c r="AO41" s="96" t="n">
        <v>855</v>
      </c>
      <c r="AP41" s="97" t="n">
        <v>8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5</v>
      </c>
      <c r="T42" s="108" t="n">
        <v>0</v>
      </c>
      <c r="U42" s="108" t="n">
        <v>0</v>
      </c>
      <c r="V42" s="108" t="n">
        <v>0</v>
      </c>
      <c r="W42" s="108" t="n">
        <v>4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0</v>
      </c>
      <c r="T45" s="94" t="n">
        <v>0</v>
      </c>
      <c r="U45" s="94" t="n">
        <v>0</v>
      </c>
      <c r="V45" s="94" t="n">
        <v>0</v>
      </c>
      <c r="W45" s="94" t="n">
        <v>4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0</v>
      </c>
      <c r="T46" s="108" t="n">
        <v>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5</v>
      </c>
      <c r="T47" s="108" t="n">
        <v>0</v>
      </c>
      <c r="U47" s="108" t="n">
        <v>0</v>
      </c>
      <c r="V47" s="108" t="n">
        <v>0</v>
      </c>
      <c r="W47" s="108" t="n">
        <v>5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5</v>
      </c>
      <c r="T48" s="122" t="n">
        <v>0</v>
      </c>
      <c r="U48" s="122" t="n">
        <v>0</v>
      </c>
      <c r="V48" s="122" t="n">
        <v>0</v>
      </c>
      <c r="W48" s="122" t="n">
        <v>5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965</v>
      </c>
      <c r="AO48" s="124" t="n">
        <v>965</v>
      </c>
      <c r="AP48" s="125" t="n">
        <v>9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5</v>
      </c>
      <c r="T49" s="94" t="n">
        <v>0</v>
      </c>
      <c r="U49" s="94" t="n">
        <v>0</v>
      </c>
      <c r="V49" s="94" t="n">
        <v>0</v>
      </c>
      <c r="W49" s="94" t="n">
        <v>5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5</v>
      </c>
      <c r="T50" s="108" t="n">
        <v>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1005</v>
      </c>
      <c r="AO51" s="110" t="n">
        <v>1005</v>
      </c>
      <c r="AP51" s="111" t="n">
        <v>10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0</v>
      </c>
      <c r="T52" s="122" t="n">
        <v>0</v>
      </c>
      <c r="U52" s="122" t="n">
        <v>0</v>
      </c>
      <c r="V52" s="122" t="n">
        <v>0</v>
      </c>
      <c r="W52" s="122" t="n">
        <v>5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5</v>
      </c>
      <c r="T53" s="94" t="n">
        <v>0</v>
      </c>
      <c r="U53" s="94" t="n">
        <v>0</v>
      </c>
      <c r="V53" s="94" t="n">
        <v>0</v>
      </c>
      <c r="W53" s="94" t="n">
        <v>5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1025</v>
      </c>
      <c r="AO53" s="96" t="n">
        <v>1025</v>
      </c>
      <c r="AP53" s="97" t="n">
        <v>10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0</v>
      </c>
      <c r="T54" s="108" t="n">
        <v>0</v>
      </c>
      <c r="U54" s="108" t="n">
        <v>0</v>
      </c>
      <c r="V54" s="108" t="n">
        <v>0</v>
      </c>
      <c r="W54" s="108" t="n">
        <v>6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0</v>
      </c>
      <c r="U55" s="108" t="n">
        <v>0</v>
      </c>
      <c r="V55" s="108" t="n">
        <v>0</v>
      </c>
      <c r="W55" s="108" t="n">
        <v>6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0</v>
      </c>
      <c r="U56" s="122" t="n">
        <v>0</v>
      </c>
      <c r="V56" s="122" t="n">
        <v>0</v>
      </c>
      <c r="W56" s="122" t="n">
        <v>6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0</v>
      </c>
      <c r="T57" s="94" t="n">
        <v>0</v>
      </c>
      <c r="U57" s="94" t="n">
        <v>0</v>
      </c>
      <c r="V57" s="94" t="n">
        <v>0</v>
      </c>
      <c r="W57" s="94" t="n">
        <v>6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0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1130</v>
      </c>
      <c r="AO59" s="110" t="n">
        <v>1130</v>
      </c>
      <c r="AP59" s="111" t="n">
        <v>11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5</v>
      </c>
      <c r="AN61" s="96" t="n">
        <v>1150</v>
      </c>
      <c r="AO61" s="96" t="n">
        <v>1150</v>
      </c>
      <c r="AP61" s="97" t="n">
        <v>11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1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0</v>
      </c>
      <c r="AN62" s="110" t="n">
        <v>1155</v>
      </c>
      <c r="AO62" s="110" t="n">
        <v>1155</v>
      </c>
      <c r="AP62" s="111" t="n">
        <v>11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65</v>
      </c>
      <c r="AN63" s="110" t="n">
        <v>1160</v>
      </c>
      <c r="AO63" s="110" t="n">
        <v>1160</v>
      </c>
      <c r="AP63" s="111" t="n">
        <v>11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1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5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0</v>
      </c>
      <c r="T65" s="94" t="n">
        <v>0</v>
      </c>
      <c r="U65" s="94" t="n">
        <v>0</v>
      </c>
      <c r="V65" s="94" t="n">
        <v>0</v>
      </c>
      <c r="W65" s="94" t="n">
        <v>67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5</v>
      </c>
      <c r="AN65" s="96" t="n">
        <v>1135</v>
      </c>
      <c r="AO65" s="96" t="n">
        <v>1135</v>
      </c>
      <c r="AP65" s="97" t="n">
        <v>11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0</v>
      </c>
      <c r="T66" s="108" t="n">
        <v>0</v>
      </c>
      <c r="U66" s="108" t="n">
        <v>0</v>
      </c>
      <c r="V66" s="108" t="n">
        <v>0</v>
      </c>
      <c r="W66" s="108" t="n">
        <v>6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25</v>
      </c>
      <c r="AO66" s="110" t="n">
        <v>1125</v>
      </c>
      <c r="AP66" s="111" t="n">
        <v>11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5</v>
      </c>
      <c r="T67" s="108" t="n">
        <v>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5</v>
      </c>
      <c r="T68" s="122" t="n">
        <v>0</v>
      </c>
      <c r="U68" s="122" t="n">
        <v>0</v>
      </c>
      <c r="V68" s="122" t="n">
        <v>0</v>
      </c>
      <c r="W68" s="122" t="n">
        <v>6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1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5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0</v>
      </c>
      <c r="T69" s="94" t="n">
        <v>0</v>
      </c>
      <c r="U69" s="94" t="n">
        <v>0</v>
      </c>
      <c r="V69" s="94" t="n">
        <v>0</v>
      </c>
      <c r="W69" s="94" t="n">
        <v>6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1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5</v>
      </c>
      <c r="AN69" s="96" t="n">
        <v>1115</v>
      </c>
      <c r="AO69" s="96" t="n">
        <v>1115</v>
      </c>
      <c r="AP69" s="97" t="n">
        <v>11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5</v>
      </c>
      <c r="T70" s="108" t="n">
        <v>0</v>
      </c>
      <c r="U70" s="108" t="n">
        <v>0</v>
      </c>
      <c r="V70" s="108" t="n">
        <v>0</v>
      </c>
      <c r="W70" s="108" t="n">
        <v>6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5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0</v>
      </c>
      <c r="T71" s="108" t="n">
        <v>0</v>
      </c>
      <c r="U71" s="108" t="n">
        <v>0</v>
      </c>
      <c r="V71" s="108" t="n">
        <v>0</v>
      </c>
      <c r="W71" s="108" t="n">
        <v>6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1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115</v>
      </c>
      <c r="AO71" s="110" t="n">
        <v>1115</v>
      </c>
      <c r="AP71" s="111" t="n">
        <v>11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5</v>
      </c>
      <c r="T72" s="122" t="n">
        <v>0</v>
      </c>
      <c r="U72" s="122" t="n">
        <v>0</v>
      </c>
      <c r="V72" s="122" t="n">
        <v>0</v>
      </c>
      <c r="W72" s="122" t="n">
        <v>6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5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5</v>
      </c>
      <c r="T73" s="94" t="n">
        <v>0</v>
      </c>
      <c r="U73" s="94" t="n">
        <v>0</v>
      </c>
      <c r="V73" s="94" t="n">
        <v>0</v>
      </c>
      <c r="W73" s="94" t="n">
        <v>6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5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5</v>
      </c>
      <c r="T74" s="108" t="n">
        <v>0</v>
      </c>
      <c r="U74" s="108" t="n">
        <v>0</v>
      </c>
      <c r="V74" s="108" t="n">
        <v>0</v>
      </c>
      <c r="W74" s="108" t="n">
        <v>6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5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0</v>
      </c>
      <c r="U75" s="108" t="n">
        <v>0</v>
      </c>
      <c r="V75" s="108" t="n">
        <v>0</v>
      </c>
      <c r="W75" s="108" t="n">
        <v>6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5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0</v>
      </c>
      <c r="T76" s="122" t="n">
        <v>0</v>
      </c>
      <c r="U76" s="122" t="n">
        <v>0</v>
      </c>
      <c r="V76" s="122" t="n">
        <v>0</v>
      </c>
      <c r="W76" s="122" t="n">
        <v>6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5</v>
      </c>
      <c r="AN76" s="124" t="n">
        <v>1085</v>
      </c>
      <c r="AO76" s="124" t="n">
        <v>1085</v>
      </c>
      <c r="AP76" s="125" t="n">
        <v>10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5</v>
      </c>
      <c r="T77" s="94" t="n">
        <v>25</v>
      </c>
      <c r="U77" s="94" t="n">
        <v>0</v>
      </c>
      <c r="V77" s="94" t="n">
        <v>0</v>
      </c>
      <c r="W77" s="94" t="n">
        <v>6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5</v>
      </c>
      <c r="AN77" s="96" t="n">
        <v>1095</v>
      </c>
      <c r="AO77" s="96" t="n">
        <v>1095</v>
      </c>
      <c r="AP77" s="97" t="n">
        <v>10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0</v>
      </c>
      <c r="T78" s="108" t="n">
        <v>45</v>
      </c>
      <c r="U78" s="108" t="n">
        <v>0</v>
      </c>
      <c r="V78" s="108" t="n">
        <v>0</v>
      </c>
      <c r="W78" s="108" t="n">
        <v>6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5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5</v>
      </c>
      <c r="T79" s="108" t="n">
        <v>45</v>
      </c>
      <c r="U79" s="108" t="n">
        <v>0</v>
      </c>
      <c r="V79" s="108" t="n">
        <v>0</v>
      </c>
      <c r="W79" s="108" t="n">
        <v>6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0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45</v>
      </c>
      <c r="U80" s="122" t="n">
        <v>0</v>
      </c>
      <c r="V80" s="122" t="n">
        <v>0</v>
      </c>
      <c r="W80" s="122" t="n">
        <v>6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0</v>
      </c>
      <c r="T81" s="94" t="n">
        <v>45</v>
      </c>
      <c r="U81" s="94" t="n">
        <v>0</v>
      </c>
      <c r="V81" s="94" t="n">
        <v>0</v>
      </c>
      <c r="W81" s="94" t="n">
        <v>6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45</v>
      </c>
      <c r="U82" s="108" t="n">
        <v>0</v>
      </c>
      <c r="V82" s="108" t="n">
        <v>0</v>
      </c>
      <c r="W82" s="108" t="n">
        <v>7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45</v>
      </c>
      <c r="U83" s="108" t="n">
        <v>0</v>
      </c>
      <c r="V83" s="108" t="n">
        <v>0</v>
      </c>
      <c r="W83" s="108" t="n">
        <v>7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0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45</v>
      </c>
      <c r="U84" s="122" t="n">
        <v>0</v>
      </c>
      <c r="V84" s="122" t="n">
        <v>0</v>
      </c>
      <c r="W84" s="122" t="n">
        <v>7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45</v>
      </c>
      <c r="U85" s="94" t="n">
        <v>0</v>
      </c>
      <c r="V85" s="94" t="n">
        <v>0</v>
      </c>
      <c r="W85" s="94" t="n">
        <v>7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390</v>
      </c>
      <c r="AO85" s="96" t="n">
        <v>1390</v>
      </c>
      <c r="AP85" s="97" t="n">
        <v>13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45</v>
      </c>
      <c r="U86" s="108" t="n">
        <v>0</v>
      </c>
      <c r="V86" s="108" t="n">
        <v>0</v>
      </c>
      <c r="W86" s="108" t="n">
        <v>7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0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45</v>
      </c>
      <c r="U87" s="108" t="n">
        <v>0</v>
      </c>
      <c r="V87" s="108" t="n">
        <v>0</v>
      </c>
      <c r="W87" s="108" t="n">
        <v>74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0</v>
      </c>
      <c r="AN87" s="110" t="n">
        <v>1360</v>
      </c>
      <c r="AO87" s="110" t="n">
        <v>1360</v>
      </c>
      <c r="AP87" s="111" t="n">
        <v>13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45</v>
      </c>
      <c r="U88" s="122" t="n">
        <v>0</v>
      </c>
      <c r="V88" s="122" t="n">
        <v>0</v>
      </c>
      <c r="W88" s="122" t="n">
        <v>7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45</v>
      </c>
      <c r="U89" s="94" t="n">
        <v>0</v>
      </c>
      <c r="V89" s="94" t="n">
        <v>0</v>
      </c>
      <c r="W89" s="94" t="n">
        <v>7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0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45</v>
      </c>
      <c r="U90" s="108" t="n">
        <v>0</v>
      </c>
      <c r="V90" s="108" t="n">
        <v>0</v>
      </c>
      <c r="W90" s="108" t="n">
        <v>7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325</v>
      </c>
      <c r="AO90" s="110" t="n">
        <v>1325</v>
      </c>
      <c r="AP90" s="111" t="n">
        <v>13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45</v>
      </c>
      <c r="U91" s="108" t="n">
        <v>0</v>
      </c>
      <c r="V91" s="108" t="n">
        <v>0</v>
      </c>
      <c r="W91" s="108" t="n">
        <v>7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0</v>
      </c>
      <c r="AN91" s="110" t="n">
        <v>1310</v>
      </c>
      <c r="AO91" s="110" t="n">
        <v>1310</v>
      </c>
      <c r="AP91" s="111" t="n">
        <v>13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45</v>
      </c>
      <c r="U92" s="122" t="n">
        <v>0</v>
      </c>
      <c r="V92" s="122" t="n">
        <v>0</v>
      </c>
      <c r="W92" s="122" t="n">
        <v>7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5</v>
      </c>
      <c r="U93" s="94" t="n">
        <v>0</v>
      </c>
      <c r="V93" s="94" t="n">
        <v>0</v>
      </c>
      <c r="W93" s="94" t="n">
        <v>7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7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5</v>
      </c>
      <c r="AN93" s="96" t="n">
        <v>1265</v>
      </c>
      <c r="AO93" s="96" t="n">
        <v>1265</v>
      </c>
      <c r="AP93" s="97" t="n">
        <v>12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45</v>
      </c>
      <c r="U94" s="108" t="n">
        <v>0</v>
      </c>
      <c r="V94" s="108" t="n">
        <v>0</v>
      </c>
      <c r="W94" s="108" t="n">
        <v>7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5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4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5</v>
      </c>
      <c r="AN95" s="110" t="n">
        <v>1235</v>
      </c>
      <c r="AO95" s="110" t="n">
        <v>1235</v>
      </c>
      <c r="AP95" s="111" t="n">
        <v>12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45</v>
      </c>
      <c r="U96" s="122" t="n">
        <v>0</v>
      </c>
      <c r="V96" s="122" t="n">
        <v>0</v>
      </c>
      <c r="W96" s="122" t="n">
        <v>7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5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45</v>
      </c>
      <c r="U97" s="140" t="n">
        <v>0</v>
      </c>
      <c r="V97" s="140" t="n">
        <v>0</v>
      </c>
      <c r="W97" s="140" t="n">
        <v>7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5</v>
      </c>
      <c r="AN97" s="142" t="n">
        <v>1205</v>
      </c>
      <c r="AO97" s="142" t="n">
        <v>1205</v>
      </c>
      <c r="AP97" s="143" t="n">
        <v>12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5</v>
      </c>
      <c r="U98" s="108" t="n">
        <v>0</v>
      </c>
      <c r="V98" s="108" t="n">
        <v>0</v>
      </c>
      <c r="W98" s="108" t="n">
        <v>7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5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5</v>
      </c>
      <c r="U99" s="108" t="n">
        <v>0</v>
      </c>
      <c r="V99" s="108" t="n">
        <v>0</v>
      </c>
      <c r="W99" s="108" t="n">
        <v>7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45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0</v>
      </c>
      <c r="AN100" s="124" t="n">
        <v>1185</v>
      </c>
      <c r="AO100" s="124" t="n">
        <v>1185</v>
      </c>
      <c r="AP100" s="125" t="n">
        <v>11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45</v>
      </c>
      <c r="U101" s="94" t="n">
        <v>0</v>
      </c>
      <c r="V101" s="94" t="n">
        <v>0</v>
      </c>
      <c r="W101" s="94" t="n">
        <v>7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0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45</v>
      </c>
      <c r="U102" s="108" t="n">
        <v>0</v>
      </c>
      <c r="V102" s="108" t="n">
        <v>0</v>
      </c>
      <c r="W102" s="108" t="n">
        <v>6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1120</v>
      </c>
      <c r="AO102" s="110" t="n">
        <v>1120</v>
      </c>
      <c r="AP102" s="111" t="n">
        <v>11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0</v>
      </c>
      <c r="T103" s="108" t="n">
        <v>45</v>
      </c>
      <c r="U103" s="108" t="n">
        <v>0</v>
      </c>
      <c r="V103" s="108" t="n">
        <v>0</v>
      </c>
      <c r="W103" s="108" t="n">
        <v>6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1105</v>
      </c>
      <c r="AO103" s="110" t="n">
        <v>1105</v>
      </c>
      <c r="AP103" s="111" t="n">
        <v>11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0</v>
      </c>
      <c r="T104" s="122" t="n">
        <v>45</v>
      </c>
      <c r="U104" s="122" t="n">
        <v>0</v>
      </c>
      <c r="V104" s="122" t="n">
        <v>0</v>
      </c>
      <c r="W104" s="122" t="n">
        <v>6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1085</v>
      </c>
      <c r="AO104" s="124" t="n">
        <v>1085</v>
      </c>
      <c r="AP104" s="125" t="n">
        <v>10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0</v>
      </c>
      <c r="T105" s="94" t="n">
        <v>45</v>
      </c>
      <c r="U105" s="94" t="n">
        <v>0</v>
      </c>
      <c r="V105" s="94" t="n">
        <v>0</v>
      </c>
      <c r="W105" s="94" t="n">
        <v>5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1045</v>
      </c>
      <c r="AO105" s="96" t="n">
        <v>1045</v>
      </c>
      <c r="AP105" s="97" t="n">
        <v>10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5</v>
      </c>
      <c r="T106" s="108" t="n">
        <v>45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1030</v>
      </c>
      <c r="AO106" s="110" t="n">
        <v>1030</v>
      </c>
      <c r="AP106" s="111" t="n">
        <v>10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15</v>
      </c>
      <c r="T107" s="108" t="n">
        <v>45</v>
      </c>
      <c r="U107" s="108" t="n">
        <v>0</v>
      </c>
      <c r="V107" s="108" t="n">
        <v>0</v>
      </c>
      <c r="W107" s="108" t="n">
        <v>5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1010</v>
      </c>
      <c r="AO107" s="110" t="n">
        <v>1010</v>
      </c>
      <c r="AP107" s="111" t="n">
        <v>10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5</v>
      </c>
      <c r="T108" s="122" t="n">
        <v>45</v>
      </c>
      <c r="U108" s="122" t="n">
        <v>0</v>
      </c>
      <c r="V108" s="122" t="n">
        <v>0</v>
      </c>
      <c r="W108" s="122" t="n">
        <v>5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980</v>
      </c>
      <c r="AO108" s="124" t="n">
        <v>980</v>
      </c>
      <c r="AP108" s="125" t="n">
        <v>9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4</v>
      </c>
      <c r="T109" s="160" t="n">
        <f aca="false">SUM(T13:T108)/4000</f>
        <v>0.3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7375</v>
      </c>
      <c r="AN109" s="161" t="n">
        <f aca="false">SUM(AN13:AN108)/4000</f>
        <v>25.26875</v>
      </c>
      <c r="AO109" s="161" t="n">
        <f aca="false">SUM(AO13:AO108)/4000</f>
        <v>25.26875</v>
      </c>
      <c r="AP109" s="161" t="n">
        <f aca="false">SUM(AP13:AP108)/4000</f>
        <v>25.2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26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4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3T05:49:19Z</dcterms:modified>
  <cp:revision>0</cp:revision>
  <dc:subject/>
  <dc:title/>
</cp:coreProperties>
</file>