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45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0</v>
      </c>
      <c r="T13" s="94" t="n">
        <v>0</v>
      </c>
      <c r="U13" s="94" t="n">
        <v>0</v>
      </c>
      <c r="V13" s="94" t="n">
        <v>0</v>
      </c>
      <c r="W13" s="94" t="n">
        <v>5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990</v>
      </c>
      <c r="AO13" s="96" t="n">
        <v>990</v>
      </c>
      <c r="AP13" s="97" t="n">
        <v>9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0</v>
      </c>
      <c r="T14" s="108" t="n">
        <v>0</v>
      </c>
      <c r="U14" s="108" t="n">
        <v>0</v>
      </c>
      <c r="V14" s="108" t="n">
        <v>0</v>
      </c>
      <c r="W14" s="108" t="n">
        <v>5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970</v>
      </c>
      <c r="AO14" s="110" t="n">
        <v>970</v>
      </c>
      <c r="AP14" s="111" t="n">
        <v>9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0</v>
      </c>
      <c r="T15" s="108" t="n">
        <v>0</v>
      </c>
      <c r="U15" s="108" t="n">
        <v>0</v>
      </c>
      <c r="V15" s="108" t="n">
        <v>0</v>
      </c>
      <c r="W15" s="108" t="n">
        <v>5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960</v>
      </c>
      <c r="AO15" s="110" t="n">
        <v>960</v>
      </c>
      <c r="AP15" s="111" t="n">
        <v>9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0</v>
      </c>
      <c r="T16" s="122" t="n">
        <v>0</v>
      </c>
      <c r="U16" s="122" t="n">
        <v>0</v>
      </c>
      <c r="V16" s="122" t="n">
        <v>0</v>
      </c>
      <c r="W16" s="122" t="n">
        <v>5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950</v>
      </c>
      <c r="AO16" s="124" t="n">
        <v>950</v>
      </c>
      <c r="AP16" s="125" t="n">
        <v>9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0</v>
      </c>
      <c r="T17" s="94" t="n">
        <v>0</v>
      </c>
      <c r="U17" s="94" t="n">
        <v>0</v>
      </c>
      <c r="V17" s="94" t="n">
        <v>0</v>
      </c>
      <c r="W17" s="94" t="n">
        <v>4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930</v>
      </c>
      <c r="AO17" s="96" t="n">
        <v>930</v>
      </c>
      <c r="AP17" s="97" t="n">
        <v>9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10</v>
      </c>
      <c r="AO18" s="110" t="n">
        <v>910</v>
      </c>
      <c r="AP18" s="111" t="n">
        <v>9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0</v>
      </c>
      <c r="T19" s="108" t="n">
        <v>0</v>
      </c>
      <c r="U19" s="108" t="n">
        <v>0</v>
      </c>
      <c r="V19" s="108" t="n">
        <v>0</v>
      </c>
      <c r="W19" s="108" t="n">
        <v>4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00</v>
      </c>
      <c r="AO19" s="110" t="n">
        <v>900</v>
      </c>
      <c r="AP19" s="111" t="n">
        <v>9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0</v>
      </c>
      <c r="T20" s="122" t="n">
        <v>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00</v>
      </c>
      <c r="AO20" s="124" t="n">
        <v>900</v>
      </c>
      <c r="AP20" s="125" t="n">
        <v>9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10</v>
      </c>
      <c r="AO21" s="96" t="n">
        <v>910</v>
      </c>
      <c r="AP21" s="97" t="n">
        <v>9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0</v>
      </c>
      <c r="T22" s="108" t="n">
        <v>0</v>
      </c>
      <c r="U22" s="108" t="n">
        <v>0</v>
      </c>
      <c r="V22" s="108" t="n">
        <v>0</v>
      </c>
      <c r="W22" s="108" t="n">
        <v>4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0</v>
      </c>
      <c r="T23" s="108" t="n">
        <v>0</v>
      </c>
      <c r="U23" s="108" t="n">
        <v>0</v>
      </c>
      <c r="V23" s="108" t="n">
        <v>0</v>
      </c>
      <c r="W23" s="108" t="n">
        <v>4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880</v>
      </c>
      <c r="AO23" s="110" t="n">
        <v>880</v>
      </c>
      <c r="AP23" s="111" t="n">
        <v>8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0</v>
      </c>
      <c r="T24" s="122" t="n">
        <v>0</v>
      </c>
      <c r="U24" s="122" t="n">
        <v>0</v>
      </c>
      <c r="V24" s="122" t="n">
        <v>0</v>
      </c>
      <c r="W24" s="122" t="n">
        <v>4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880</v>
      </c>
      <c r="AO24" s="124" t="n">
        <v>880</v>
      </c>
      <c r="AP24" s="125" t="n">
        <v>8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0</v>
      </c>
      <c r="T25" s="94" t="n">
        <v>0</v>
      </c>
      <c r="U25" s="94" t="n">
        <v>0</v>
      </c>
      <c r="V25" s="94" t="n">
        <v>0</v>
      </c>
      <c r="W25" s="94" t="n">
        <v>4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860</v>
      </c>
      <c r="AO25" s="96" t="n">
        <v>860</v>
      </c>
      <c r="AP25" s="97" t="n">
        <v>8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0</v>
      </c>
      <c r="T26" s="108" t="n">
        <v>0</v>
      </c>
      <c r="U26" s="108" t="n">
        <v>0</v>
      </c>
      <c r="V26" s="108" t="n">
        <v>0</v>
      </c>
      <c r="W26" s="108" t="n">
        <v>4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860</v>
      </c>
      <c r="AO26" s="110" t="n">
        <v>860</v>
      </c>
      <c r="AP26" s="111" t="n">
        <v>8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0</v>
      </c>
      <c r="T27" s="108" t="n">
        <v>0</v>
      </c>
      <c r="U27" s="108" t="n">
        <v>0</v>
      </c>
      <c r="V27" s="108" t="n">
        <v>0</v>
      </c>
      <c r="W27" s="108" t="n">
        <v>4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850</v>
      </c>
      <c r="AO27" s="110" t="n">
        <v>850</v>
      </c>
      <c r="AP27" s="111" t="n">
        <v>8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0</v>
      </c>
      <c r="T28" s="122" t="n">
        <v>0</v>
      </c>
      <c r="U28" s="122" t="n">
        <v>0</v>
      </c>
      <c r="V28" s="122" t="n">
        <v>0</v>
      </c>
      <c r="W28" s="122" t="n">
        <v>4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50</v>
      </c>
      <c r="AO28" s="124" t="n">
        <v>850</v>
      </c>
      <c r="AP28" s="125" t="n">
        <v>8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30</v>
      </c>
      <c r="AO29" s="96" t="n">
        <v>830</v>
      </c>
      <c r="AP29" s="97" t="n">
        <v>8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0</v>
      </c>
      <c r="AN30" s="110" t="n">
        <v>810</v>
      </c>
      <c r="AO30" s="110" t="n">
        <v>810</v>
      </c>
      <c r="AP30" s="111" t="n">
        <v>8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0</v>
      </c>
      <c r="AN31" s="110" t="n">
        <v>810</v>
      </c>
      <c r="AO31" s="110" t="n">
        <v>810</v>
      </c>
      <c r="AP31" s="111" t="n">
        <v>8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800</v>
      </c>
      <c r="AO32" s="124" t="n">
        <v>800</v>
      </c>
      <c r="AP32" s="125" t="n">
        <v>8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800</v>
      </c>
      <c r="AO33" s="96" t="n">
        <v>800</v>
      </c>
      <c r="AP33" s="97" t="n">
        <v>8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780</v>
      </c>
      <c r="AO34" s="110" t="n">
        <v>780</v>
      </c>
      <c r="AP34" s="111" t="n">
        <v>7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760</v>
      </c>
      <c r="AO35" s="110" t="n">
        <v>760</v>
      </c>
      <c r="AP35" s="111" t="n">
        <v>7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740</v>
      </c>
      <c r="AO36" s="124" t="n">
        <v>740</v>
      </c>
      <c r="AP36" s="125" t="n">
        <v>7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0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0</v>
      </c>
      <c r="T42" s="108" t="n">
        <v>0</v>
      </c>
      <c r="U42" s="108" t="n">
        <v>0</v>
      </c>
      <c r="V42" s="108" t="n">
        <v>0</v>
      </c>
      <c r="W42" s="108" t="n">
        <v>3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0</v>
      </c>
      <c r="U43" s="108" t="n">
        <v>0</v>
      </c>
      <c r="V43" s="108" t="n">
        <v>0</v>
      </c>
      <c r="W43" s="108" t="n">
        <v>4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0</v>
      </c>
      <c r="T44" s="122" t="n">
        <v>0</v>
      </c>
      <c r="U44" s="122" t="n">
        <v>0</v>
      </c>
      <c r="V44" s="122" t="n">
        <v>0</v>
      </c>
      <c r="W44" s="122" t="n">
        <v>4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870</v>
      </c>
      <c r="AO44" s="124" t="n">
        <v>870</v>
      </c>
      <c r="AP44" s="125" t="n">
        <v>8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0</v>
      </c>
      <c r="T45" s="94" t="n">
        <v>0</v>
      </c>
      <c r="U45" s="94" t="n">
        <v>0</v>
      </c>
      <c r="V45" s="94" t="n">
        <v>0</v>
      </c>
      <c r="W45" s="94" t="n">
        <v>4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860</v>
      </c>
      <c r="AO45" s="96" t="n">
        <v>860</v>
      </c>
      <c r="AP45" s="97" t="n">
        <v>8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0</v>
      </c>
      <c r="T46" s="108" t="n">
        <v>0</v>
      </c>
      <c r="U46" s="108" t="n">
        <v>0</v>
      </c>
      <c r="V46" s="108" t="n">
        <v>0</v>
      </c>
      <c r="W46" s="108" t="n">
        <v>4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880</v>
      </c>
      <c r="AO46" s="110" t="n">
        <v>880</v>
      </c>
      <c r="AP46" s="111" t="n">
        <v>8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900</v>
      </c>
      <c r="AO47" s="110" t="n">
        <v>900</v>
      </c>
      <c r="AP47" s="111" t="n">
        <v>9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910</v>
      </c>
      <c r="AO48" s="124" t="n">
        <v>910</v>
      </c>
      <c r="AP48" s="125" t="n">
        <v>9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0</v>
      </c>
      <c r="T49" s="94" t="n">
        <v>0</v>
      </c>
      <c r="U49" s="94" t="n">
        <v>0</v>
      </c>
      <c r="V49" s="94" t="n">
        <v>0</v>
      </c>
      <c r="W49" s="94" t="n">
        <v>4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920</v>
      </c>
      <c r="AO49" s="96" t="n">
        <v>920</v>
      </c>
      <c r="AP49" s="97" t="n">
        <v>9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0</v>
      </c>
      <c r="T50" s="108" t="n">
        <v>0</v>
      </c>
      <c r="U50" s="108" t="n">
        <v>0</v>
      </c>
      <c r="V50" s="108" t="n">
        <v>0</v>
      </c>
      <c r="W50" s="108" t="n">
        <v>4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920</v>
      </c>
      <c r="AO50" s="110" t="n">
        <v>920</v>
      </c>
      <c r="AP50" s="111" t="n">
        <v>9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0</v>
      </c>
      <c r="T51" s="108" t="n">
        <v>0</v>
      </c>
      <c r="U51" s="108" t="n">
        <v>0</v>
      </c>
      <c r="V51" s="108" t="n">
        <v>0</v>
      </c>
      <c r="W51" s="108" t="n">
        <v>4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0</v>
      </c>
      <c r="AN51" s="110" t="n">
        <v>940</v>
      </c>
      <c r="AO51" s="110" t="n">
        <v>940</v>
      </c>
      <c r="AP51" s="111" t="n">
        <v>9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0</v>
      </c>
      <c r="T52" s="122" t="n">
        <v>0</v>
      </c>
      <c r="U52" s="122" t="n">
        <v>0</v>
      </c>
      <c r="V52" s="122" t="n">
        <v>0</v>
      </c>
      <c r="W52" s="122" t="n">
        <v>5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30</v>
      </c>
      <c r="T53" s="94" t="n">
        <v>0</v>
      </c>
      <c r="U53" s="94" t="n">
        <v>0</v>
      </c>
      <c r="V53" s="94" t="n">
        <v>0</v>
      </c>
      <c r="W53" s="94" t="n">
        <v>5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0</v>
      </c>
      <c r="AN53" s="96" t="n">
        <v>980</v>
      </c>
      <c r="AO53" s="96" t="n">
        <v>980</v>
      </c>
      <c r="AP53" s="97" t="n">
        <v>9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0</v>
      </c>
      <c r="T54" s="108" t="n">
        <v>0</v>
      </c>
      <c r="U54" s="108" t="n">
        <v>0</v>
      </c>
      <c r="V54" s="108" t="n">
        <v>0</v>
      </c>
      <c r="W54" s="108" t="n">
        <v>5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0</v>
      </c>
      <c r="AN54" s="110" t="n">
        <v>1010</v>
      </c>
      <c r="AO54" s="110" t="n">
        <v>1010</v>
      </c>
      <c r="AP54" s="111" t="n">
        <v>10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0</v>
      </c>
      <c r="T55" s="108" t="n">
        <v>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1030</v>
      </c>
      <c r="AO55" s="110" t="n">
        <v>1030</v>
      </c>
      <c r="AP55" s="111" t="n">
        <v>10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0</v>
      </c>
      <c r="T56" s="122" t="n">
        <v>0</v>
      </c>
      <c r="U56" s="122" t="n">
        <v>0</v>
      </c>
      <c r="V56" s="122" t="n">
        <v>0</v>
      </c>
      <c r="W56" s="122" t="n">
        <v>6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0</v>
      </c>
      <c r="T57" s="94" t="n">
        <v>0</v>
      </c>
      <c r="U57" s="94" t="n">
        <v>0</v>
      </c>
      <c r="V57" s="94" t="n">
        <v>0</v>
      </c>
      <c r="W57" s="94" t="n">
        <v>6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0</v>
      </c>
      <c r="AN57" s="96" t="n">
        <v>1060</v>
      </c>
      <c r="AO57" s="96" t="n">
        <v>1060</v>
      </c>
      <c r="AP57" s="97" t="n">
        <v>10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0</v>
      </c>
      <c r="T58" s="108" t="n">
        <v>0</v>
      </c>
      <c r="U58" s="108" t="n">
        <v>0</v>
      </c>
      <c r="V58" s="108" t="n">
        <v>0</v>
      </c>
      <c r="W58" s="108" t="n">
        <v>6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70</v>
      </c>
      <c r="AN58" s="110" t="n">
        <v>1090</v>
      </c>
      <c r="AO58" s="110" t="n">
        <v>1090</v>
      </c>
      <c r="AP58" s="111" t="n">
        <v>10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0</v>
      </c>
      <c r="T59" s="108" t="n">
        <v>0</v>
      </c>
      <c r="U59" s="108" t="n">
        <v>0</v>
      </c>
      <c r="V59" s="108" t="n">
        <v>0</v>
      </c>
      <c r="W59" s="108" t="n">
        <v>6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70</v>
      </c>
      <c r="AN59" s="110" t="n">
        <v>1110</v>
      </c>
      <c r="AO59" s="110" t="n">
        <v>1110</v>
      </c>
      <c r="AP59" s="111" t="n">
        <v>11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0</v>
      </c>
      <c r="T60" s="122" t="n">
        <v>0</v>
      </c>
      <c r="U60" s="122" t="n">
        <v>0</v>
      </c>
      <c r="V60" s="122" t="n">
        <v>0</v>
      </c>
      <c r="W60" s="122" t="n">
        <v>6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2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70</v>
      </c>
      <c r="AN60" s="124" t="n">
        <v>1120</v>
      </c>
      <c r="AO60" s="124" t="n">
        <v>1120</v>
      </c>
      <c r="AP60" s="125" t="n">
        <v>11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0</v>
      </c>
      <c r="T61" s="94" t="n">
        <v>0</v>
      </c>
      <c r="U61" s="94" t="n">
        <v>0</v>
      </c>
      <c r="V61" s="94" t="n">
        <v>0</v>
      </c>
      <c r="W61" s="94" t="n">
        <v>6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0</v>
      </c>
      <c r="AN61" s="96" t="n">
        <v>1130</v>
      </c>
      <c r="AO61" s="96" t="n">
        <v>1130</v>
      </c>
      <c r="AP61" s="97" t="n">
        <v>11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0</v>
      </c>
      <c r="T62" s="108" t="n">
        <v>0</v>
      </c>
      <c r="U62" s="108" t="n">
        <v>0</v>
      </c>
      <c r="V62" s="108" t="n">
        <v>0</v>
      </c>
      <c r="W62" s="108" t="n">
        <v>6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0</v>
      </c>
      <c r="AN62" s="110" t="n">
        <v>1150</v>
      </c>
      <c r="AO62" s="110" t="n">
        <v>1150</v>
      </c>
      <c r="AP62" s="111" t="n">
        <v>11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0</v>
      </c>
      <c r="T63" s="108" t="n">
        <v>0</v>
      </c>
      <c r="U63" s="108" t="n">
        <v>0</v>
      </c>
      <c r="V63" s="108" t="n">
        <v>0</v>
      </c>
      <c r="W63" s="108" t="n">
        <v>6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0</v>
      </c>
      <c r="AN63" s="110" t="n">
        <v>1150</v>
      </c>
      <c r="AO63" s="110" t="n">
        <v>1150</v>
      </c>
      <c r="AP63" s="111" t="n">
        <v>11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0</v>
      </c>
      <c r="T64" s="122" t="n">
        <v>0</v>
      </c>
      <c r="U64" s="122" t="n">
        <v>0</v>
      </c>
      <c r="V64" s="122" t="n">
        <v>0</v>
      </c>
      <c r="W64" s="122" t="n">
        <v>6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0</v>
      </c>
      <c r="AN64" s="124" t="n">
        <v>1150</v>
      </c>
      <c r="AO64" s="124" t="n">
        <v>1150</v>
      </c>
      <c r="AP64" s="125" t="n">
        <v>11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0</v>
      </c>
      <c r="T65" s="94" t="n">
        <v>0</v>
      </c>
      <c r="U65" s="94" t="n">
        <v>0</v>
      </c>
      <c r="V65" s="94" t="n">
        <v>0</v>
      </c>
      <c r="W65" s="94" t="n">
        <v>64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0</v>
      </c>
      <c r="AN65" s="96" t="n">
        <v>1130</v>
      </c>
      <c r="AO65" s="96" t="n">
        <v>1130</v>
      </c>
      <c r="AP65" s="97" t="n">
        <v>11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0</v>
      </c>
      <c r="T66" s="108" t="n">
        <v>0</v>
      </c>
      <c r="U66" s="108" t="n">
        <v>0</v>
      </c>
      <c r="V66" s="108" t="n">
        <v>0</v>
      </c>
      <c r="W66" s="108" t="n">
        <v>6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0</v>
      </c>
      <c r="AN66" s="110" t="n">
        <v>1120</v>
      </c>
      <c r="AO66" s="110" t="n">
        <v>1120</v>
      </c>
      <c r="AP66" s="111" t="n">
        <v>11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0</v>
      </c>
      <c r="T67" s="108" t="n">
        <v>0</v>
      </c>
      <c r="U67" s="108" t="n">
        <v>0</v>
      </c>
      <c r="V67" s="108" t="n">
        <v>0</v>
      </c>
      <c r="W67" s="108" t="n">
        <v>6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0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0</v>
      </c>
      <c r="T68" s="122" t="n">
        <v>0</v>
      </c>
      <c r="U68" s="122" t="n">
        <v>0</v>
      </c>
      <c r="V68" s="122" t="n">
        <v>0</v>
      </c>
      <c r="W68" s="122" t="n">
        <v>6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0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0</v>
      </c>
      <c r="T69" s="94" t="n">
        <v>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0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0</v>
      </c>
      <c r="T70" s="108" t="n">
        <v>0</v>
      </c>
      <c r="U70" s="108" t="n">
        <v>0</v>
      </c>
      <c r="V70" s="108" t="n">
        <v>0</v>
      </c>
      <c r="W70" s="108" t="n">
        <v>6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0</v>
      </c>
      <c r="T71" s="108" t="n">
        <v>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0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0</v>
      </c>
      <c r="T72" s="122" t="n">
        <v>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0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5</v>
      </c>
      <c r="T73" s="94" t="n">
        <v>0</v>
      </c>
      <c r="U73" s="94" t="n">
        <v>0</v>
      </c>
      <c r="V73" s="94" t="n">
        <v>0</v>
      </c>
      <c r="W73" s="94" t="n">
        <v>5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0</v>
      </c>
      <c r="AN73" s="96" t="n">
        <v>1075</v>
      </c>
      <c r="AO73" s="96" t="n">
        <v>1075</v>
      </c>
      <c r="AP73" s="97" t="n">
        <v>10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5</v>
      </c>
      <c r="T74" s="108" t="n">
        <v>0</v>
      </c>
      <c r="U74" s="108" t="n">
        <v>0</v>
      </c>
      <c r="V74" s="108" t="n">
        <v>0</v>
      </c>
      <c r="W74" s="108" t="n">
        <v>5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90</v>
      </c>
      <c r="AN74" s="110" t="n">
        <v>1075</v>
      </c>
      <c r="AO74" s="110" t="n">
        <v>1075</v>
      </c>
      <c r="AP74" s="111" t="n">
        <v>10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0</v>
      </c>
      <c r="T75" s="108" t="n">
        <v>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0</v>
      </c>
      <c r="AN75" s="110" t="n">
        <v>1080</v>
      </c>
      <c r="AO75" s="110" t="n">
        <v>1080</v>
      </c>
      <c r="AP75" s="111" t="n">
        <v>10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0</v>
      </c>
      <c r="T76" s="122" t="n">
        <v>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0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0</v>
      </c>
      <c r="T77" s="94" t="n">
        <v>0</v>
      </c>
      <c r="U77" s="94" t="n">
        <v>0</v>
      </c>
      <c r="V77" s="94" t="n">
        <v>0</v>
      </c>
      <c r="W77" s="94" t="n">
        <v>5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0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0</v>
      </c>
      <c r="T78" s="108" t="n">
        <v>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0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0</v>
      </c>
      <c r="T79" s="108" t="n">
        <v>0</v>
      </c>
      <c r="U79" s="108" t="n">
        <v>0</v>
      </c>
      <c r="V79" s="108" t="n">
        <v>0</v>
      </c>
      <c r="W79" s="108" t="n">
        <v>6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0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0</v>
      </c>
      <c r="T80" s="122" t="n">
        <v>0</v>
      </c>
      <c r="U80" s="122" t="n">
        <v>0</v>
      </c>
      <c r="V80" s="122" t="n">
        <v>0</v>
      </c>
      <c r="W80" s="122" t="n">
        <v>64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10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0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5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5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5</v>
      </c>
      <c r="AN84" s="124" t="n">
        <v>1360</v>
      </c>
      <c r="AO84" s="124" t="n">
        <v>1360</v>
      </c>
      <c r="AP84" s="125" t="n">
        <v>13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5</v>
      </c>
      <c r="AN85" s="96" t="n">
        <v>1360</v>
      </c>
      <c r="AO85" s="96" t="n">
        <v>1360</v>
      </c>
      <c r="AP85" s="97" t="n">
        <v>13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2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5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5</v>
      </c>
      <c r="AN91" s="110" t="n">
        <v>1260</v>
      </c>
      <c r="AO91" s="110" t="n">
        <v>1260</v>
      </c>
      <c r="AP91" s="111" t="n">
        <v>12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5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5</v>
      </c>
      <c r="AN93" s="96" t="n">
        <v>1240</v>
      </c>
      <c r="AO93" s="96" t="n">
        <v>1240</v>
      </c>
      <c r="AP93" s="97" t="n">
        <v>12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7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5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5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5</v>
      </c>
      <c r="AN96" s="124" t="n">
        <v>1200</v>
      </c>
      <c r="AO96" s="124" t="n">
        <v>1200</v>
      </c>
      <c r="AP96" s="125" t="n">
        <v>12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4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5</v>
      </c>
      <c r="AN97" s="142" t="n">
        <v>1190</v>
      </c>
      <c r="AO97" s="142" t="n">
        <v>1190</v>
      </c>
      <c r="AP97" s="143" t="n">
        <v>11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3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5</v>
      </c>
      <c r="AN98" s="110" t="n">
        <v>1180</v>
      </c>
      <c r="AO98" s="110" t="n">
        <v>1180</v>
      </c>
      <c r="AP98" s="111" t="n">
        <v>11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1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5</v>
      </c>
      <c r="AN99" s="110" t="n">
        <v>1160</v>
      </c>
      <c r="AO99" s="110" t="n">
        <v>1160</v>
      </c>
      <c r="AP99" s="111" t="n">
        <v>11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5</v>
      </c>
      <c r="AN100" s="124" t="n">
        <v>1160</v>
      </c>
      <c r="AO100" s="124" t="n">
        <v>1160</v>
      </c>
      <c r="AP100" s="125" t="n">
        <v>11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5</v>
      </c>
      <c r="T101" s="94" t="n">
        <v>0</v>
      </c>
      <c r="U101" s="94" t="n">
        <v>0</v>
      </c>
      <c r="V101" s="94" t="n">
        <v>0</v>
      </c>
      <c r="W101" s="94" t="n">
        <v>6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1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5</v>
      </c>
      <c r="AN101" s="96" t="n">
        <v>1120</v>
      </c>
      <c r="AO101" s="96" t="n">
        <v>1120</v>
      </c>
      <c r="AP101" s="97" t="n">
        <v>11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5</v>
      </c>
      <c r="T102" s="108" t="n">
        <v>0</v>
      </c>
      <c r="U102" s="108" t="n">
        <v>0</v>
      </c>
      <c r="V102" s="108" t="n">
        <v>0</v>
      </c>
      <c r="W102" s="108" t="n">
        <v>6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5</v>
      </c>
      <c r="AN102" s="110" t="n">
        <v>1100</v>
      </c>
      <c r="AO102" s="110" t="n">
        <v>1100</v>
      </c>
      <c r="AP102" s="111" t="n">
        <v>11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5</v>
      </c>
      <c r="T103" s="108" t="n">
        <v>0</v>
      </c>
      <c r="U103" s="108" t="n">
        <v>0</v>
      </c>
      <c r="V103" s="108" t="n">
        <v>0</v>
      </c>
      <c r="W103" s="108" t="n">
        <v>6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5</v>
      </c>
      <c r="AN103" s="110" t="n">
        <v>1070</v>
      </c>
      <c r="AO103" s="110" t="n">
        <v>1070</v>
      </c>
      <c r="AP103" s="111" t="n">
        <v>10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85</v>
      </c>
      <c r="T104" s="122" t="n">
        <v>0</v>
      </c>
      <c r="U104" s="122" t="n">
        <v>0</v>
      </c>
      <c r="V104" s="122" t="n">
        <v>0</v>
      </c>
      <c r="W104" s="122" t="n">
        <v>5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5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75</v>
      </c>
      <c r="T105" s="94" t="n">
        <v>0</v>
      </c>
      <c r="U105" s="94" t="n">
        <v>0</v>
      </c>
      <c r="V105" s="94" t="n">
        <v>0</v>
      </c>
      <c r="W105" s="94" t="n">
        <v>57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5</v>
      </c>
      <c r="AN105" s="96" t="n">
        <v>1040</v>
      </c>
      <c r="AO105" s="96" t="n">
        <v>1040</v>
      </c>
      <c r="AP105" s="97" t="n">
        <v>10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45</v>
      </c>
      <c r="T106" s="108" t="n">
        <v>0</v>
      </c>
      <c r="U106" s="108" t="n">
        <v>0</v>
      </c>
      <c r="V106" s="108" t="n">
        <v>0</v>
      </c>
      <c r="W106" s="108" t="n">
        <v>54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65</v>
      </c>
      <c r="AN106" s="110" t="n">
        <v>1010</v>
      </c>
      <c r="AO106" s="110" t="n">
        <v>1010</v>
      </c>
      <c r="AP106" s="111" t="n">
        <v>10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15</v>
      </c>
      <c r="T107" s="108" t="n">
        <v>0</v>
      </c>
      <c r="U107" s="108" t="n">
        <v>0</v>
      </c>
      <c r="V107" s="108" t="n">
        <v>0</v>
      </c>
      <c r="W107" s="108" t="n">
        <v>5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5</v>
      </c>
      <c r="AN107" s="110" t="n">
        <v>980</v>
      </c>
      <c r="AO107" s="110" t="n">
        <v>980</v>
      </c>
      <c r="AP107" s="111" t="n">
        <v>9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05</v>
      </c>
      <c r="T108" s="122" t="n">
        <v>0</v>
      </c>
      <c r="U108" s="122" t="n">
        <v>0</v>
      </c>
      <c r="V108" s="122" t="n">
        <v>0</v>
      </c>
      <c r="W108" s="122" t="n">
        <v>5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5</v>
      </c>
      <c r="AN108" s="124" t="n">
        <v>970</v>
      </c>
      <c r="AO108" s="124" t="n">
        <v>970</v>
      </c>
      <c r="AP108" s="125" t="n">
        <v>9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16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16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9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49625</v>
      </c>
      <c r="AN109" s="161" t="n">
        <f aca="false">SUM(AN13:AN108)/4000</f>
        <v>24.665</v>
      </c>
      <c r="AO109" s="161" t="n">
        <f aca="false">SUM(AO13:AO108)/4000</f>
        <v>24.665</v>
      </c>
      <c r="AP109" s="161" t="n">
        <f aca="false">SUM(AP13:AP108)/4000</f>
        <v>24.6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66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5</v>
      </c>
      <c r="AN110" s="108" t="n">
        <f aca="false">MAX(AN13:AN108)</f>
        <v>1360</v>
      </c>
      <c r="AO110" s="108" t="n">
        <f aca="false">MAX(AO13:AO108)</f>
        <v>1360</v>
      </c>
      <c r="AP110" s="108" t="n">
        <f aca="false">MAX(AP13:AP108)</f>
        <v>13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0</v>
      </c>
      <c r="AN111" s="122" t="n">
        <f aca="false">MIN(AN13:AN108)</f>
        <v>740</v>
      </c>
      <c r="AO111" s="122" t="n">
        <f aca="false">MIN(AO13:AO108)</f>
        <v>740</v>
      </c>
      <c r="AP111" s="122" t="n">
        <f aca="false">MIN(AP13:AP108)</f>
        <v>7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4T05:41:14Z</dcterms:modified>
  <cp:revision>0</cp:revision>
  <dc:subject/>
  <dc:title/>
</cp:coreProperties>
</file>