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0" colorId="64" zoomScale="90" zoomScaleNormal="90" zoomScalePageLayoutView="100" workbookViewId="0">
      <selection pane="topLeft" activeCell="BF13" activeCellId="0" sqref="BF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45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0</v>
      </c>
      <c r="T14" s="108" t="n">
        <v>0</v>
      </c>
      <c r="U14" s="108" t="n">
        <v>0</v>
      </c>
      <c r="V14" s="108" t="n">
        <v>0</v>
      </c>
      <c r="W14" s="108" t="n">
        <v>41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90</v>
      </c>
      <c r="AO18" s="110" t="n">
        <v>690</v>
      </c>
      <c r="AP18" s="111" t="n">
        <v>6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0</v>
      </c>
      <c r="T19" s="108" t="n">
        <v>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0</v>
      </c>
      <c r="T23" s="108" t="n">
        <v>0</v>
      </c>
      <c r="U23" s="108" t="n">
        <v>0</v>
      </c>
      <c r="V23" s="108" t="n">
        <v>0</v>
      </c>
      <c r="W23" s="108" t="n">
        <v>3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40</v>
      </c>
      <c r="AO24" s="124" t="n">
        <v>640</v>
      </c>
      <c r="AP24" s="125" t="n">
        <v>6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40</v>
      </c>
      <c r="AO31" s="110" t="n">
        <v>640</v>
      </c>
      <c r="AP31" s="111" t="n">
        <v>6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50</v>
      </c>
      <c r="AO33" s="96" t="n">
        <v>650</v>
      </c>
      <c r="AP33" s="97" t="n">
        <v>6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60</v>
      </c>
      <c r="AO34" s="110" t="n">
        <v>660</v>
      </c>
      <c r="AP34" s="111" t="n">
        <v>6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0</v>
      </c>
      <c r="T36" s="122" t="n">
        <v>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0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0</v>
      </c>
      <c r="AN42" s="110" t="n">
        <v>830</v>
      </c>
      <c r="AO42" s="110" t="n">
        <v>830</v>
      </c>
      <c r="AP42" s="111" t="n">
        <v>8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0</v>
      </c>
      <c r="AN44" s="124" t="n">
        <v>870</v>
      </c>
      <c r="AO44" s="124" t="n">
        <v>870</v>
      </c>
      <c r="AP44" s="125" t="n">
        <v>8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920</v>
      </c>
      <c r="AO46" s="110" t="n">
        <v>920</v>
      </c>
      <c r="AP46" s="111" t="n">
        <v>9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0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0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60</v>
      </c>
      <c r="AN55" s="110" t="n">
        <v>1120</v>
      </c>
      <c r="AO55" s="110" t="n">
        <v>1120</v>
      </c>
      <c r="AP55" s="111" t="n">
        <v>11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25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0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50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0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40</v>
      </c>
      <c r="AN64" s="124" t="n">
        <v>1200</v>
      </c>
      <c r="AO64" s="124" t="n">
        <v>1200</v>
      </c>
      <c r="AP64" s="125" t="n">
        <v>12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2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90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0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5</v>
      </c>
      <c r="AN69" s="96" t="n">
        <v>1115</v>
      </c>
      <c r="AO69" s="96" t="n">
        <v>1115</v>
      </c>
      <c r="AP69" s="97" t="n">
        <v>11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55</v>
      </c>
      <c r="AN70" s="110" t="n">
        <v>1115</v>
      </c>
      <c r="AO70" s="110" t="n">
        <v>1115</v>
      </c>
      <c r="AP70" s="111" t="n">
        <v>11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0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0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40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0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0</v>
      </c>
      <c r="AN76" s="124" t="n">
        <v>1090</v>
      </c>
      <c r="AO76" s="124" t="n">
        <v>1090</v>
      </c>
      <c r="AP76" s="125" t="n">
        <v>10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50</v>
      </c>
      <c r="AN77" s="96" t="n">
        <v>1110</v>
      </c>
      <c r="AO77" s="96" t="n">
        <v>1110</v>
      </c>
      <c r="AP77" s="97" t="n">
        <v>11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0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7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60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0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0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0</v>
      </c>
      <c r="AN84" s="124" t="n">
        <v>1300</v>
      </c>
      <c r="AO84" s="124" t="n">
        <v>1300</v>
      </c>
      <c r="AP84" s="125" t="n">
        <v>13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0</v>
      </c>
      <c r="AN85" s="96" t="n">
        <v>1290</v>
      </c>
      <c r="AO85" s="96" t="n">
        <v>1290</v>
      </c>
      <c r="AP85" s="97" t="n">
        <v>12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00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50</v>
      </c>
      <c r="AN89" s="96" t="n">
        <v>1210</v>
      </c>
      <c r="AO89" s="96" t="n">
        <v>1210</v>
      </c>
      <c r="AP89" s="97" t="n">
        <v>12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0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0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1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0</v>
      </c>
      <c r="AN92" s="124" t="n">
        <v>1160</v>
      </c>
      <c r="AO92" s="124" t="n">
        <v>1160</v>
      </c>
      <c r="AP92" s="125" t="n">
        <v>11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0</v>
      </c>
      <c r="AN94" s="110" t="n">
        <v>1140</v>
      </c>
      <c r="AO94" s="110" t="n">
        <v>1140</v>
      </c>
      <c r="AP94" s="111" t="n">
        <v>11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0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2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0375</v>
      </c>
      <c r="AN109" s="161" t="n">
        <f aca="false">SUM(AN13:AN108)/4000</f>
        <v>23.09375</v>
      </c>
      <c r="AO109" s="161" t="n">
        <f aca="false">SUM(AO13:AO108)/4000</f>
        <v>23.09375</v>
      </c>
      <c r="AP109" s="161" t="n">
        <f aca="false">SUM(AP13:AP108)/4000</f>
        <v>23.0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0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0</v>
      </c>
      <c r="AN110" s="108" t="n">
        <f aca="false">MAX(AN13:AN108)</f>
        <v>1310</v>
      </c>
      <c r="AO110" s="108" t="n">
        <f aca="false">MAX(AO13:AO108)</f>
        <v>1310</v>
      </c>
      <c r="AP110" s="108" t="n">
        <f aca="false">MAX(AP13:AP108)</f>
        <v>13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8T17:00:32Z</dcterms:modified>
  <cp:revision>0</cp:revision>
  <dc:subject/>
  <dc:title/>
</cp:coreProperties>
</file>