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45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0</v>
      </c>
      <c r="AN13" s="96" t="n">
        <v>830</v>
      </c>
      <c r="AO13" s="96" t="n">
        <v>830</v>
      </c>
      <c r="AP13" s="97" t="n">
        <v>8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0</v>
      </c>
      <c r="AN14" s="110" t="n">
        <v>810</v>
      </c>
      <c r="AO14" s="110" t="n">
        <v>810</v>
      </c>
      <c r="AP14" s="111" t="n">
        <v>8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90</v>
      </c>
      <c r="AO15" s="110" t="n">
        <v>790</v>
      </c>
      <c r="AP15" s="111" t="n">
        <v>7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40</v>
      </c>
      <c r="T16" s="122" t="n">
        <v>0</v>
      </c>
      <c r="U16" s="122" t="n">
        <v>0</v>
      </c>
      <c r="V16" s="122" t="n">
        <v>0</v>
      </c>
      <c r="W16" s="122" t="n">
        <v>4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60</v>
      </c>
      <c r="AO17" s="96" t="n">
        <v>760</v>
      </c>
      <c r="AP17" s="97" t="n">
        <v>7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50</v>
      </c>
      <c r="AO18" s="110" t="n">
        <v>750</v>
      </c>
      <c r="AP18" s="111" t="n">
        <v>7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0</v>
      </c>
      <c r="T19" s="108" t="n">
        <v>0</v>
      </c>
      <c r="U19" s="108" t="n">
        <v>0</v>
      </c>
      <c r="V19" s="108" t="n">
        <v>0</v>
      </c>
      <c r="W19" s="108" t="n">
        <v>4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0</v>
      </c>
      <c r="T20" s="122" t="n">
        <v>0</v>
      </c>
      <c r="U20" s="122" t="n">
        <v>0</v>
      </c>
      <c r="V20" s="122" t="n">
        <v>0</v>
      </c>
      <c r="W20" s="122" t="n">
        <v>4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30</v>
      </c>
      <c r="AO20" s="124" t="n">
        <v>730</v>
      </c>
      <c r="AP20" s="125" t="n">
        <v>7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0</v>
      </c>
      <c r="T21" s="94" t="n">
        <v>0</v>
      </c>
      <c r="U21" s="94" t="n">
        <v>0</v>
      </c>
      <c r="V21" s="94" t="n">
        <v>0</v>
      </c>
      <c r="W21" s="94" t="n">
        <v>3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20</v>
      </c>
      <c r="AO21" s="96" t="n">
        <v>720</v>
      </c>
      <c r="AP21" s="97" t="n">
        <v>7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0</v>
      </c>
      <c r="T22" s="108" t="n">
        <v>0</v>
      </c>
      <c r="U22" s="108" t="n">
        <v>0</v>
      </c>
      <c r="V22" s="108" t="n">
        <v>0</v>
      </c>
      <c r="W22" s="108" t="n">
        <v>3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720</v>
      </c>
      <c r="AO22" s="110" t="n">
        <v>720</v>
      </c>
      <c r="AP22" s="111" t="n">
        <v>7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10</v>
      </c>
      <c r="AO23" s="110" t="n">
        <v>710</v>
      </c>
      <c r="AP23" s="111" t="n">
        <v>7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710</v>
      </c>
      <c r="AO24" s="124" t="n">
        <v>710</v>
      </c>
      <c r="AP24" s="125" t="n">
        <v>7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700</v>
      </c>
      <c r="AO25" s="96" t="n">
        <v>700</v>
      </c>
      <c r="AP25" s="97" t="n">
        <v>7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0</v>
      </c>
      <c r="U26" s="108" t="n">
        <v>0</v>
      </c>
      <c r="V26" s="108" t="n">
        <v>0</v>
      </c>
      <c r="W26" s="108" t="n">
        <v>3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0</v>
      </c>
      <c r="U27" s="108" t="n">
        <v>0</v>
      </c>
      <c r="V27" s="108" t="n">
        <v>0</v>
      </c>
      <c r="W27" s="108" t="n">
        <v>3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90</v>
      </c>
      <c r="AO27" s="110" t="n">
        <v>690</v>
      </c>
      <c r="AP27" s="111" t="n">
        <v>6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0</v>
      </c>
      <c r="T28" s="122" t="n">
        <v>0</v>
      </c>
      <c r="U28" s="122" t="n">
        <v>0</v>
      </c>
      <c r="V28" s="122" t="n">
        <v>0</v>
      </c>
      <c r="W28" s="122" t="n">
        <v>3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0</v>
      </c>
      <c r="U29" s="94" t="n">
        <v>0</v>
      </c>
      <c r="V29" s="94" t="n">
        <v>0</v>
      </c>
      <c r="W29" s="94" t="n">
        <v>3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90</v>
      </c>
      <c r="AO29" s="96" t="n">
        <v>690</v>
      </c>
      <c r="AP29" s="97" t="n">
        <v>6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0</v>
      </c>
      <c r="T30" s="108" t="n">
        <v>0</v>
      </c>
      <c r="U30" s="108" t="n">
        <v>0</v>
      </c>
      <c r="V30" s="108" t="n">
        <v>0</v>
      </c>
      <c r="W30" s="108" t="n">
        <v>3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80</v>
      </c>
      <c r="AO30" s="110" t="n">
        <v>680</v>
      </c>
      <c r="AP30" s="111" t="n">
        <v>6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0</v>
      </c>
      <c r="T31" s="108" t="n">
        <v>0</v>
      </c>
      <c r="U31" s="108" t="n">
        <v>0</v>
      </c>
      <c r="V31" s="108" t="n">
        <v>0</v>
      </c>
      <c r="W31" s="108" t="n">
        <v>3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0</v>
      </c>
      <c r="T32" s="122" t="n">
        <v>0</v>
      </c>
      <c r="U32" s="122" t="n">
        <v>0</v>
      </c>
      <c r="V32" s="122" t="n">
        <v>0</v>
      </c>
      <c r="W32" s="122" t="n">
        <v>3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80</v>
      </c>
      <c r="AO32" s="124" t="n">
        <v>680</v>
      </c>
      <c r="AP32" s="125" t="n">
        <v>6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5</v>
      </c>
      <c r="T33" s="94" t="n">
        <v>0</v>
      </c>
      <c r="U33" s="94" t="n">
        <v>0</v>
      </c>
      <c r="V33" s="94" t="n">
        <v>0</v>
      </c>
      <c r="W33" s="94" t="n">
        <v>3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75</v>
      </c>
      <c r="AO33" s="96" t="n">
        <v>675</v>
      </c>
      <c r="AP33" s="97" t="n">
        <v>6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5</v>
      </c>
      <c r="T34" s="108" t="n">
        <v>0</v>
      </c>
      <c r="U34" s="108" t="n">
        <v>0</v>
      </c>
      <c r="V34" s="108" t="n">
        <v>0</v>
      </c>
      <c r="W34" s="108" t="n">
        <v>3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80</v>
      </c>
      <c r="AO36" s="124" t="n">
        <v>680</v>
      </c>
      <c r="AP36" s="125" t="n">
        <v>6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90</v>
      </c>
      <c r="AO37" s="96" t="n">
        <v>690</v>
      </c>
      <c r="AP37" s="97" t="n">
        <v>6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030</v>
      </c>
      <c r="AO48" s="124" t="n">
        <v>1030</v>
      </c>
      <c r="AP48" s="125" t="n">
        <v>10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8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0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0</v>
      </c>
      <c r="AN58" s="110" t="n">
        <v>1250</v>
      </c>
      <c r="AO58" s="110" t="n">
        <v>1250</v>
      </c>
      <c r="AP58" s="111" t="n">
        <v>12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0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0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0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0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9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0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8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70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0</v>
      </c>
      <c r="AN68" s="124" t="n">
        <v>1210</v>
      </c>
      <c r="AO68" s="124" t="n">
        <v>1210</v>
      </c>
      <c r="AP68" s="125" t="n">
        <v>12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2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4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0</v>
      </c>
      <c r="AN70" s="110" t="n">
        <v>1190</v>
      </c>
      <c r="AO70" s="110" t="n">
        <v>1190</v>
      </c>
      <c r="AP70" s="111" t="n">
        <v>11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0</v>
      </c>
      <c r="AN71" s="110" t="n">
        <v>1190</v>
      </c>
      <c r="AO71" s="110" t="n">
        <v>1190</v>
      </c>
      <c r="AP71" s="111" t="n">
        <v>11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0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0</v>
      </c>
      <c r="AN73" s="96" t="n">
        <v>1190</v>
      </c>
      <c r="AO73" s="96" t="n">
        <v>1190</v>
      </c>
      <c r="AP73" s="97" t="n">
        <v>11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0</v>
      </c>
      <c r="AN74" s="110" t="n">
        <v>1190</v>
      </c>
      <c r="AO74" s="110" t="n">
        <v>1190</v>
      </c>
      <c r="AP74" s="111" t="n">
        <v>11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0</v>
      </c>
      <c r="AN75" s="110" t="n">
        <v>1190</v>
      </c>
      <c r="AO75" s="110" t="n">
        <v>1190</v>
      </c>
      <c r="AP75" s="111" t="n">
        <v>11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20</v>
      </c>
      <c r="AN76" s="124" t="n">
        <v>1180</v>
      </c>
      <c r="AO76" s="124" t="n">
        <v>1180</v>
      </c>
      <c r="AP76" s="125" t="n">
        <v>11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5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0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0</v>
      </c>
      <c r="AN78" s="110" t="n">
        <v>1220</v>
      </c>
      <c r="AO78" s="110" t="n">
        <v>1220</v>
      </c>
      <c r="AP78" s="111" t="n">
        <v>12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00</v>
      </c>
      <c r="AN79" s="110" t="n">
        <v>1260</v>
      </c>
      <c r="AO79" s="110" t="n">
        <v>1260</v>
      </c>
      <c r="AP79" s="111" t="n">
        <v>12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40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0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420</v>
      </c>
      <c r="AO83" s="110" t="n">
        <v>1420</v>
      </c>
      <c r="AP83" s="111" t="n">
        <v>14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0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0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0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0</v>
      </c>
      <c r="AN88" s="124" t="n">
        <v>1310</v>
      </c>
      <c r="AO88" s="124" t="n">
        <v>1310</v>
      </c>
      <c r="AP88" s="125" t="n">
        <v>13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300</v>
      </c>
      <c r="AO89" s="96" t="n">
        <v>1300</v>
      </c>
      <c r="AP89" s="97" t="n">
        <v>13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0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0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0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0</v>
      </c>
      <c r="AN94" s="110" t="n">
        <v>1200</v>
      </c>
      <c r="AO94" s="110" t="n">
        <v>1200</v>
      </c>
      <c r="AP94" s="111" t="n">
        <v>12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0</v>
      </c>
      <c r="AN97" s="142" t="n">
        <v>1140</v>
      </c>
      <c r="AO97" s="142" t="n">
        <v>1140</v>
      </c>
      <c r="AP97" s="143" t="n">
        <v>11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120</v>
      </c>
      <c r="AO98" s="110" t="n">
        <v>1120</v>
      </c>
      <c r="AP98" s="111" t="n">
        <v>11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0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0</v>
      </c>
      <c r="AN100" s="124" t="n">
        <v>1080</v>
      </c>
      <c r="AO100" s="124" t="n">
        <v>1080</v>
      </c>
      <c r="AP100" s="125" t="n">
        <v>10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0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0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1000</v>
      </c>
      <c r="AO104" s="124" t="n">
        <v>1000</v>
      </c>
      <c r="AP104" s="125" t="n">
        <v>10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970</v>
      </c>
      <c r="AO105" s="96" t="n">
        <v>970</v>
      </c>
      <c r="AP105" s="97" t="n">
        <v>9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920</v>
      </c>
      <c r="AO107" s="110" t="n">
        <v>920</v>
      </c>
      <c r="AP107" s="111" t="n">
        <v>9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5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5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2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575</v>
      </c>
      <c r="AN109" s="161" t="n">
        <f aca="false">SUM(AN13:AN108)/4000</f>
        <v>24.805</v>
      </c>
      <c r="AO109" s="161" t="n">
        <f aca="false">SUM(AO13:AO108)/4000</f>
        <v>24.805</v>
      </c>
      <c r="AP109" s="161" t="n">
        <f aca="false">SUM(AP13:AP108)/4000</f>
        <v>24.8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8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60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1T05:21:38Z</dcterms:modified>
  <cp:revision>0</cp:revision>
  <dc:subject/>
  <dc:title/>
</cp:coreProperties>
</file>