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45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0</v>
      </c>
      <c r="AN13" s="96" t="n">
        <v>870</v>
      </c>
      <c r="AO13" s="96" t="n">
        <v>870</v>
      </c>
      <c r="AP13" s="97" t="n">
        <v>8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7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0</v>
      </c>
      <c r="AN14" s="110" t="n">
        <v>850</v>
      </c>
      <c r="AO14" s="110" t="n">
        <v>850</v>
      </c>
      <c r="AP14" s="111" t="n">
        <v>8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0</v>
      </c>
      <c r="AN15" s="110" t="n">
        <v>830</v>
      </c>
      <c r="AO15" s="110" t="n">
        <v>830</v>
      </c>
      <c r="AP15" s="111" t="n">
        <v>8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0</v>
      </c>
      <c r="AN16" s="124" t="n">
        <v>810</v>
      </c>
      <c r="AO16" s="124" t="n">
        <v>810</v>
      </c>
      <c r="AP16" s="125" t="n">
        <v>8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0</v>
      </c>
      <c r="AN17" s="96" t="n">
        <v>810</v>
      </c>
      <c r="AO17" s="96" t="n">
        <v>810</v>
      </c>
      <c r="AP17" s="97" t="n">
        <v>8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0</v>
      </c>
      <c r="AN18" s="110" t="n">
        <v>800</v>
      </c>
      <c r="AO18" s="110" t="n">
        <v>800</v>
      </c>
      <c r="AP18" s="111" t="n">
        <v>8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0</v>
      </c>
      <c r="T20" s="122" t="n">
        <v>0</v>
      </c>
      <c r="U20" s="122" t="n">
        <v>0</v>
      </c>
      <c r="V20" s="122" t="n">
        <v>0</v>
      </c>
      <c r="W20" s="122" t="n">
        <v>4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770</v>
      </c>
      <c r="AO20" s="124" t="n">
        <v>770</v>
      </c>
      <c r="AP20" s="125" t="n">
        <v>7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0</v>
      </c>
      <c r="T21" s="94" t="n">
        <v>0</v>
      </c>
      <c r="U21" s="94" t="n">
        <v>0</v>
      </c>
      <c r="V21" s="94" t="n">
        <v>0</v>
      </c>
      <c r="W21" s="94" t="n">
        <v>4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0</v>
      </c>
      <c r="T22" s="108" t="n">
        <v>0</v>
      </c>
      <c r="U22" s="108" t="n">
        <v>0</v>
      </c>
      <c r="V22" s="108" t="n">
        <v>0</v>
      </c>
      <c r="W22" s="108" t="n">
        <v>4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760</v>
      </c>
      <c r="AO22" s="110" t="n">
        <v>760</v>
      </c>
      <c r="AP22" s="111" t="n">
        <v>7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0</v>
      </c>
      <c r="T23" s="108" t="n">
        <v>0</v>
      </c>
      <c r="U23" s="108" t="n">
        <v>0</v>
      </c>
      <c r="V23" s="108" t="n">
        <v>0</v>
      </c>
      <c r="W23" s="108" t="n">
        <v>4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750</v>
      </c>
      <c r="AO23" s="110" t="n">
        <v>750</v>
      </c>
      <c r="AP23" s="111" t="n">
        <v>7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0</v>
      </c>
      <c r="T24" s="122" t="n">
        <v>0</v>
      </c>
      <c r="U24" s="122" t="n">
        <v>0</v>
      </c>
      <c r="V24" s="122" t="n">
        <v>0</v>
      </c>
      <c r="W24" s="122" t="n">
        <v>4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750</v>
      </c>
      <c r="AO24" s="124" t="n">
        <v>750</v>
      </c>
      <c r="AP24" s="125" t="n">
        <v>7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0</v>
      </c>
      <c r="T25" s="94" t="n">
        <v>0</v>
      </c>
      <c r="U25" s="94" t="n">
        <v>0</v>
      </c>
      <c r="V25" s="94" t="n">
        <v>0</v>
      </c>
      <c r="W25" s="94" t="n">
        <v>4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740</v>
      </c>
      <c r="AO25" s="96" t="n">
        <v>740</v>
      </c>
      <c r="AP25" s="97" t="n">
        <v>7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4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5</v>
      </c>
      <c r="T26" s="108" t="n">
        <v>0</v>
      </c>
      <c r="U26" s="108" t="n">
        <v>0</v>
      </c>
      <c r="V26" s="108" t="n">
        <v>0</v>
      </c>
      <c r="W26" s="108" t="n">
        <v>4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735</v>
      </c>
      <c r="AO26" s="110" t="n">
        <v>735</v>
      </c>
      <c r="AP26" s="111" t="n">
        <v>7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3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5</v>
      </c>
      <c r="T27" s="108" t="n">
        <v>0</v>
      </c>
      <c r="U27" s="108" t="n">
        <v>0</v>
      </c>
      <c r="V27" s="108" t="n">
        <v>0</v>
      </c>
      <c r="W27" s="108" t="n">
        <v>4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735</v>
      </c>
      <c r="AO27" s="110" t="n">
        <v>735</v>
      </c>
      <c r="AP27" s="111" t="n">
        <v>7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5</v>
      </c>
      <c r="T28" s="122" t="n">
        <v>0</v>
      </c>
      <c r="U28" s="122" t="n">
        <v>0</v>
      </c>
      <c r="V28" s="122" t="n">
        <v>0</v>
      </c>
      <c r="W28" s="122" t="n">
        <v>4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735</v>
      </c>
      <c r="AO28" s="124" t="n">
        <v>735</v>
      </c>
      <c r="AP28" s="125" t="n">
        <v>7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5</v>
      </c>
      <c r="T29" s="94" t="n">
        <v>0</v>
      </c>
      <c r="U29" s="94" t="n">
        <v>0</v>
      </c>
      <c r="V29" s="94" t="n">
        <v>0</v>
      </c>
      <c r="W29" s="94" t="n">
        <v>4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735</v>
      </c>
      <c r="AO29" s="96" t="n">
        <v>735</v>
      </c>
      <c r="AP29" s="97" t="n">
        <v>7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3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5</v>
      </c>
      <c r="T30" s="108" t="n">
        <v>0</v>
      </c>
      <c r="U30" s="108" t="n">
        <v>0</v>
      </c>
      <c r="V30" s="108" t="n">
        <v>0</v>
      </c>
      <c r="W30" s="108" t="n">
        <v>4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735</v>
      </c>
      <c r="AO30" s="110" t="n">
        <v>735</v>
      </c>
      <c r="AP30" s="111" t="n">
        <v>7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730</v>
      </c>
      <c r="AO31" s="110" t="n">
        <v>730</v>
      </c>
      <c r="AP31" s="111" t="n">
        <v>7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30</v>
      </c>
      <c r="AO32" s="124" t="n">
        <v>730</v>
      </c>
      <c r="AP32" s="125" t="n">
        <v>7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730</v>
      </c>
      <c r="AO33" s="96" t="n">
        <v>730</v>
      </c>
      <c r="AP33" s="97" t="n">
        <v>7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0</v>
      </c>
      <c r="U34" s="108" t="n">
        <v>0</v>
      </c>
      <c r="V34" s="108" t="n">
        <v>0</v>
      </c>
      <c r="W34" s="108" t="n">
        <v>4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730</v>
      </c>
      <c r="AO34" s="110" t="n">
        <v>730</v>
      </c>
      <c r="AP34" s="111" t="n">
        <v>7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3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730</v>
      </c>
      <c r="AO35" s="110" t="n">
        <v>730</v>
      </c>
      <c r="AP35" s="111" t="n">
        <v>7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0</v>
      </c>
      <c r="U37" s="94" t="n">
        <v>0</v>
      </c>
      <c r="V37" s="94" t="n">
        <v>0</v>
      </c>
      <c r="W37" s="94" t="n">
        <v>4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40</v>
      </c>
      <c r="AO37" s="96" t="n">
        <v>740</v>
      </c>
      <c r="AP37" s="97" t="n">
        <v>7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4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0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0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4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0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0</v>
      </c>
      <c r="AN49" s="96" t="n">
        <v>1100</v>
      </c>
      <c r="AO49" s="96" t="n">
        <v>1100</v>
      </c>
      <c r="AP49" s="97" t="n">
        <v>11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0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2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10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0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0</v>
      </c>
      <c r="AN55" s="110" t="n">
        <v>1230</v>
      </c>
      <c r="AO55" s="110" t="n">
        <v>1230</v>
      </c>
      <c r="AP55" s="111" t="n">
        <v>12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0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0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0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0</v>
      </c>
      <c r="AN59" s="110" t="n">
        <v>1290</v>
      </c>
      <c r="AO59" s="110" t="n">
        <v>1290</v>
      </c>
      <c r="AP59" s="111" t="n">
        <v>12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0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0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0</v>
      </c>
      <c r="AN62" s="110" t="n">
        <v>1320</v>
      </c>
      <c r="AO62" s="110" t="n">
        <v>1320</v>
      </c>
      <c r="AP62" s="111" t="n">
        <v>13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0</v>
      </c>
      <c r="AN63" s="110" t="n">
        <v>1320</v>
      </c>
      <c r="AO63" s="110" t="n">
        <v>1320</v>
      </c>
      <c r="AP63" s="111" t="n">
        <v>13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0</v>
      </c>
      <c r="AN64" s="124" t="n">
        <v>1310</v>
      </c>
      <c r="AO64" s="124" t="n">
        <v>1310</v>
      </c>
      <c r="AP64" s="125" t="n">
        <v>13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0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0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0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0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0</v>
      </c>
      <c r="AN71" s="110" t="n">
        <v>1200</v>
      </c>
      <c r="AO71" s="110" t="n">
        <v>1200</v>
      </c>
      <c r="AP71" s="111" t="n">
        <v>1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0</v>
      </c>
      <c r="AN72" s="124" t="n">
        <v>1200</v>
      </c>
      <c r="AO72" s="124" t="n">
        <v>1200</v>
      </c>
      <c r="AP72" s="125" t="n">
        <v>12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0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40</v>
      </c>
      <c r="AN74" s="110" t="n">
        <v>1200</v>
      </c>
      <c r="AO74" s="110" t="n">
        <v>1200</v>
      </c>
      <c r="AP74" s="111" t="n">
        <v>12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40</v>
      </c>
      <c r="AN75" s="110" t="n">
        <v>1200</v>
      </c>
      <c r="AO75" s="110" t="n">
        <v>1200</v>
      </c>
      <c r="AP75" s="111" t="n">
        <v>12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0</v>
      </c>
      <c r="AN76" s="124" t="n">
        <v>1200</v>
      </c>
      <c r="AO76" s="124" t="n">
        <v>1200</v>
      </c>
      <c r="AP76" s="125" t="n">
        <v>12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50</v>
      </c>
      <c r="AN77" s="96" t="n">
        <v>1210</v>
      </c>
      <c r="AO77" s="96" t="n">
        <v>1210</v>
      </c>
      <c r="AP77" s="97" t="n">
        <v>12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0</v>
      </c>
      <c r="AN78" s="110" t="n">
        <v>1240</v>
      </c>
      <c r="AO78" s="110" t="n">
        <v>1240</v>
      </c>
      <c r="AP78" s="111" t="n">
        <v>12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0</v>
      </c>
      <c r="AN79" s="110" t="n">
        <v>1270</v>
      </c>
      <c r="AO79" s="110" t="n">
        <v>1270</v>
      </c>
      <c r="AP79" s="111" t="n">
        <v>12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0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365</v>
      </c>
      <c r="AO81" s="96" t="n">
        <v>1365</v>
      </c>
      <c r="AP81" s="97" t="n">
        <v>13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20</v>
      </c>
      <c r="AN82" s="110" t="n">
        <v>1380</v>
      </c>
      <c r="AO82" s="110" t="n">
        <v>1380</v>
      </c>
      <c r="AP82" s="111" t="n">
        <v>13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0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0</v>
      </c>
      <c r="AN85" s="96" t="n">
        <v>1380</v>
      </c>
      <c r="AO85" s="96" t="n">
        <v>1380</v>
      </c>
      <c r="AP85" s="97" t="n">
        <v>13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0</v>
      </c>
      <c r="AN86" s="110" t="n">
        <v>1360</v>
      </c>
      <c r="AO86" s="110" t="n">
        <v>1360</v>
      </c>
      <c r="AP86" s="111" t="n">
        <v>13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0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0</v>
      </c>
      <c r="AN90" s="110" t="n">
        <v>1290</v>
      </c>
      <c r="AO90" s="110" t="n">
        <v>1290</v>
      </c>
      <c r="AP90" s="111" t="n">
        <v>12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0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0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0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0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0</v>
      </c>
      <c r="AN97" s="142" t="n">
        <v>1140</v>
      </c>
      <c r="AO97" s="142" t="n">
        <v>1140</v>
      </c>
      <c r="AP97" s="143" t="n">
        <v>11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0</v>
      </c>
      <c r="AN98" s="110" t="n">
        <v>1120</v>
      </c>
      <c r="AO98" s="110" t="n">
        <v>1120</v>
      </c>
      <c r="AP98" s="111" t="n">
        <v>11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070</v>
      </c>
      <c r="AO100" s="124" t="n">
        <v>1070</v>
      </c>
      <c r="AP100" s="125" t="n">
        <v>10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030</v>
      </c>
      <c r="AO103" s="110" t="n">
        <v>1030</v>
      </c>
      <c r="AP103" s="111" t="n">
        <v>10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970</v>
      </c>
      <c r="AO105" s="96" t="n">
        <v>970</v>
      </c>
      <c r="AP105" s="97" t="n">
        <v>9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0</v>
      </c>
      <c r="AN106" s="110" t="n">
        <v>950</v>
      </c>
      <c r="AO106" s="110" t="n">
        <v>950</v>
      </c>
      <c r="AP106" s="111" t="n">
        <v>9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0</v>
      </c>
      <c r="AN108" s="124" t="n">
        <v>900</v>
      </c>
      <c r="AO108" s="124" t="n">
        <v>900</v>
      </c>
      <c r="AP108" s="125" t="n">
        <v>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81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81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53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0375</v>
      </c>
      <c r="AN109" s="161" t="n">
        <f aca="false">SUM(AN13:AN108)/4000</f>
        <v>25.52</v>
      </c>
      <c r="AO109" s="161" t="n">
        <f aca="false">SUM(AO13:AO108)/4000</f>
        <v>25.52</v>
      </c>
      <c r="AP109" s="161" t="n">
        <f aca="false">SUM(AP13:AP108)/4000</f>
        <v>25.5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52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0</v>
      </c>
      <c r="AN110" s="108" t="n">
        <f aca="false">MAX(AN13:AN108)</f>
        <v>1410</v>
      </c>
      <c r="AO110" s="108" t="n">
        <f aca="false">MAX(AO13:AO108)</f>
        <v>1410</v>
      </c>
      <c r="AP110" s="108" t="n">
        <f aca="false">MAX(AP13:AP108)</f>
        <v>14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2T05:24:35Z</dcterms:modified>
  <cp:revision>0</cp:revision>
  <dc:subject/>
  <dc:title/>
</cp:coreProperties>
</file>