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52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5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0</v>
      </c>
      <c r="T13" s="94" t="n">
        <v>0</v>
      </c>
      <c r="U13" s="94" t="n">
        <v>0</v>
      </c>
      <c r="V13" s="94" t="n">
        <v>0</v>
      </c>
      <c r="W13" s="94" t="n">
        <v>5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840</v>
      </c>
      <c r="AO13" s="96" t="n">
        <v>840</v>
      </c>
      <c r="AP13" s="97" t="n">
        <v>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0</v>
      </c>
      <c r="T14" s="108" t="n">
        <v>0</v>
      </c>
      <c r="U14" s="108" t="n">
        <v>0</v>
      </c>
      <c r="V14" s="108" t="n">
        <v>0</v>
      </c>
      <c r="W14" s="108" t="n">
        <v>4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820</v>
      </c>
      <c r="AO14" s="110" t="n">
        <v>820</v>
      </c>
      <c r="AP14" s="111" t="n">
        <v>8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0</v>
      </c>
      <c r="T15" s="108" t="n">
        <v>0</v>
      </c>
      <c r="U15" s="108" t="n">
        <v>0</v>
      </c>
      <c r="V15" s="108" t="n">
        <v>0</v>
      </c>
      <c r="W15" s="108" t="n">
        <v>4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800</v>
      </c>
      <c r="AO15" s="110" t="n">
        <v>800</v>
      </c>
      <c r="AP15" s="111" t="n">
        <v>8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90</v>
      </c>
      <c r="AO16" s="124" t="n">
        <v>790</v>
      </c>
      <c r="AP16" s="125" t="n">
        <v>7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0</v>
      </c>
      <c r="T17" s="94" t="n">
        <v>0</v>
      </c>
      <c r="U17" s="94" t="n">
        <v>0</v>
      </c>
      <c r="V17" s="94" t="n">
        <v>0</v>
      </c>
      <c r="W17" s="94" t="n">
        <v>4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70</v>
      </c>
      <c r="AO17" s="96" t="n">
        <v>770</v>
      </c>
      <c r="AP17" s="97" t="n">
        <v>7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0</v>
      </c>
      <c r="T18" s="108" t="n">
        <v>0</v>
      </c>
      <c r="U18" s="108" t="n">
        <v>0</v>
      </c>
      <c r="V18" s="108" t="n">
        <v>0</v>
      </c>
      <c r="W18" s="108" t="n">
        <v>4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750</v>
      </c>
      <c r="AO18" s="110" t="n">
        <v>750</v>
      </c>
      <c r="AP18" s="111" t="n">
        <v>7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0</v>
      </c>
      <c r="T19" s="108" t="n">
        <v>0</v>
      </c>
      <c r="U19" s="108" t="n">
        <v>0</v>
      </c>
      <c r="V19" s="108" t="n">
        <v>0</v>
      </c>
      <c r="W19" s="108" t="n">
        <v>4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740</v>
      </c>
      <c r="AO19" s="110" t="n">
        <v>740</v>
      </c>
      <c r="AP19" s="111" t="n">
        <v>7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0</v>
      </c>
      <c r="U20" s="122" t="n">
        <v>0</v>
      </c>
      <c r="V20" s="122" t="n">
        <v>0</v>
      </c>
      <c r="W20" s="122" t="n">
        <v>4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730</v>
      </c>
      <c r="AO20" s="124" t="n">
        <v>730</v>
      </c>
      <c r="AP20" s="125" t="n">
        <v>7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0</v>
      </c>
      <c r="T21" s="94" t="n">
        <v>0</v>
      </c>
      <c r="U21" s="94" t="n">
        <v>0</v>
      </c>
      <c r="V21" s="94" t="n">
        <v>0</v>
      </c>
      <c r="W21" s="94" t="n">
        <v>3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720</v>
      </c>
      <c r="AO21" s="96" t="n">
        <v>720</v>
      </c>
      <c r="AP21" s="97" t="n">
        <v>7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710</v>
      </c>
      <c r="AO22" s="110" t="n">
        <v>710</v>
      </c>
      <c r="AP22" s="111" t="n">
        <v>7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700</v>
      </c>
      <c r="AO23" s="110" t="n">
        <v>700</v>
      </c>
      <c r="AP23" s="111" t="n">
        <v>7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700</v>
      </c>
      <c r="AO24" s="124" t="n">
        <v>700</v>
      </c>
      <c r="AP24" s="125" t="n">
        <v>7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0</v>
      </c>
      <c r="T25" s="94" t="n">
        <v>0</v>
      </c>
      <c r="U25" s="94" t="n">
        <v>0</v>
      </c>
      <c r="V25" s="94" t="n">
        <v>0</v>
      </c>
      <c r="W25" s="94" t="n">
        <v>3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90</v>
      </c>
      <c r="AO25" s="96" t="n">
        <v>690</v>
      </c>
      <c r="AP25" s="97" t="n">
        <v>6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0</v>
      </c>
      <c r="U26" s="108" t="n">
        <v>0</v>
      </c>
      <c r="V26" s="108" t="n">
        <v>0</v>
      </c>
      <c r="W26" s="108" t="n">
        <v>3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0</v>
      </c>
      <c r="T27" s="108" t="n">
        <v>0</v>
      </c>
      <c r="U27" s="108" t="n">
        <v>0</v>
      </c>
      <c r="V27" s="108" t="n">
        <v>0</v>
      </c>
      <c r="W27" s="108" t="n">
        <v>3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90</v>
      </c>
      <c r="AO27" s="110" t="n">
        <v>690</v>
      </c>
      <c r="AP27" s="111" t="n">
        <v>6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0</v>
      </c>
      <c r="T28" s="122" t="n">
        <v>0</v>
      </c>
      <c r="U28" s="122" t="n">
        <v>0</v>
      </c>
      <c r="V28" s="122" t="n">
        <v>0</v>
      </c>
      <c r="W28" s="122" t="n">
        <v>3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90</v>
      </c>
      <c r="AO28" s="124" t="n">
        <v>690</v>
      </c>
      <c r="AP28" s="125" t="n">
        <v>6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0</v>
      </c>
      <c r="T29" s="94" t="n">
        <v>0</v>
      </c>
      <c r="U29" s="94" t="n">
        <v>0</v>
      </c>
      <c r="V29" s="94" t="n">
        <v>0</v>
      </c>
      <c r="W29" s="94" t="n">
        <v>3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90</v>
      </c>
      <c r="AO29" s="96" t="n">
        <v>690</v>
      </c>
      <c r="AP29" s="97" t="n">
        <v>6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0</v>
      </c>
      <c r="T30" s="108" t="n">
        <v>0</v>
      </c>
      <c r="U30" s="108" t="n">
        <v>0</v>
      </c>
      <c r="V30" s="108" t="n">
        <v>0</v>
      </c>
      <c r="W30" s="108" t="n">
        <v>3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90</v>
      </c>
      <c r="AO30" s="110" t="n">
        <v>690</v>
      </c>
      <c r="AP30" s="111" t="n">
        <v>6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0</v>
      </c>
      <c r="T31" s="108" t="n">
        <v>0</v>
      </c>
      <c r="U31" s="108" t="n">
        <v>0</v>
      </c>
      <c r="V31" s="108" t="n">
        <v>0</v>
      </c>
      <c r="W31" s="108" t="n">
        <v>3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90</v>
      </c>
      <c r="AO31" s="110" t="n">
        <v>690</v>
      </c>
      <c r="AP31" s="111" t="n">
        <v>6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0</v>
      </c>
      <c r="T32" s="122" t="n">
        <v>0</v>
      </c>
      <c r="U32" s="122" t="n">
        <v>0</v>
      </c>
      <c r="V32" s="122" t="n">
        <v>0</v>
      </c>
      <c r="W32" s="122" t="n">
        <v>3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0</v>
      </c>
      <c r="T33" s="94" t="n">
        <v>0</v>
      </c>
      <c r="U33" s="94" t="n">
        <v>0</v>
      </c>
      <c r="V33" s="94" t="n">
        <v>0</v>
      </c>
      <c r="W33" s="94" t="n">
        <v>3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90</v>
      </c>
      <c r="AO33" s="96" t="n">
        <v>690</v>
      </c>
      <c r="AP33" s="97" t="n">
        <v>6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700</v>
      </c>
      <c r="AO34" s="110" t="n">
        <v>700</v>
      </c>
      <c r="AP34" s="111" t="n">
        <v>7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50</v>
      </c>
      <c r="AO38" s="110" t="n">
        <v>750</v>
      </c>
      <c r="AP38" s="111" t="n">
        <v>7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0</v>
      </c>
      <c r="T40" s="122" t="n">
        <v>0</v>
      </c>
      <c r="U40" s="122" t="n">
        <v>0</v>
      </c>
      <c r="V40" s="122" t="n">
        <v>0</v>
      </c>
      <c r="W40" s="122" t="n">
        <v>4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0</v>
      </c>
      <c r="T43" s="108" t="n">
        <v>0</v>
      </c>
      <c r="U43" s="108" t="n">
        <v>0</v>
      </c>
      <c r="V43" s="108" t="n">
        <v>0</v>
      </c>
      <c r="W43" s="108" t="n">
        <v>6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0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3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8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5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5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75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5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5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8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5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1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5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5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5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5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5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05</v>
      </c>
      <c r="AN63" s="110" t="n">
        <v>1300</v>
      </c>
      <c r="AO63" s="110" t="n">
        <v>1300</v>
      </c>
      <c r="AP63" s="111" t="n">
        <v>13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0</v>
      </c>
      <c r="AN64" s="124" t="n">
        <v>1295</v>
      </c>
      <c r="AO64" s="124" t="n">
        <v>1295</v>
      </c>
      <c r="AP64" s="125" t="n">
        <v>129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5</v>
      </c>
      <c r="T66" s="108" t="n">
        <v>0</v>
      </c>
      <c r="U66" s="108" t="n">
        <v>0</v>
      </c>
      <c r="V66" s="108" t="n">
        <v>0</v>
      </c>
      <c r="W66" s="108" t="n">
        <v>6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65</v>
      </c>
      <c r="AO66" s="110" t="n">
        <v>1265</v>
      </c>
      <c r="AP66" s="111" t="n">
        <v>12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0</v>
      </c>
      <c r="T67" s="108" t="n">
        <v>0</v>
      </c>
      <c r="U67" s="108" t="n">
        <v>0</v>
      </c>
      <c r="V67" s="108" t="n">
        <v>0</v>
      </c>
      <c r="W67" s="108" t="n">
        <v>6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0</v>
      </c>
      <c r="T68" s="122" t="n">
        <v>0</v>
      </c>
      <c r="U68" s="122" t="n">
        <v>0</v>
      </c>
      <c r="V68" s="122" t="n">
        <v>0</v>
      </c>
      <c r="W68" s="122" t="n">
        <v>63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20</v>
      </c>
      <c r="AO68" s="124" t="n">
        <v>1220</v>
      </c>
      <c r="AP68" s="125" t="n">
        <v>12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0</v>
      </c>
      <c r="T69" s="94" t="n">
        <v>0</v>
      </c>
      <c r="U69" s="94" t="n">
        <v>0</v>
      </c>
      <c r="V69" s="94" t="n">
        <v>0</v>
      </c>
      <c r="W69" s="94" t="n">
        <v>6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10</v>
      </c>
      <c r="AO69" s="96" t="n">
        <v>1210</v>
      </c>
      <c r="AP69" s="97" t="n">
        <v>12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0</v>
      </c>
      <c r="T70" s="108" t="n">
        <v>0</v>
      </c>
      <c r="U70" s="108" t="n">
        <v>0</v>
      </c>
      <c r="V70" s="108" t="n">
        <v>0</v>
      </c>
      <c r="W70" s="108" t="n">
        <v>6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10</v>
      </c>
      <c r="AO70" s="110" t="n">
        <v>1210</v>
      </c>
      <c r="AP70" s="111" t="n">
        <v>12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0</v>
      </c>
      <c r="T71" s="108" t="n">
        <v>0</v>
      </c>
      <c r="U71" s="108" t="n">
        <v>0</v>
      </c>
      <c r="V71" s="108" t="n">
        <v>0</v>
      </c>
      <c r="W71" s="108" t="n">
        <v>63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20</v>
      </c>
      <c r="AO71" s="110" t="n">
        <v>1220</v>
      </c>
      <c r="AP71" s="111" t="n">
        <v>12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0</v>
      </c>
      <c r="T72" s="122" t="n">
        <v>0</v>
      </c>
      <c r="U72" s="122" t="n">
        <v>0</v>
      </c>
      <c r="V72" s="122" t="n">
        <v>0</v>
      </c>
      <c r="W72" s="122" t="n">
        <v>6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10</v>
      </c>
      <c r="AO72" s="124" t="n">
        <v>1210</v>
      </c>
      <c r="AP72" s="125" t="n">
        <v>12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0</v>
      </c>
      <c r="T73" s="94" t="n">
        <v>0</v>
      </c>
      <c r="U73" s="94" t="n">
        <v>0</v>
      </c>
      <c r="V73" s="94" t="n">
        <v>0</v>
      </c>
      <c r="W73" s="94" t="n">
        <v>6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00</v>
      </c>
      <c r="AO73" s="96" t="n">
        <v>1200</v>
      </c>
      <c r="AP73" s="97" t="n">
        <v>1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0</v>
      </c>
      <c r="T74" s="108" t="n">
        <v>0</v>
      </c>
      <c r="U74" s="108" t="n">
        <v>0</v>
      </c>
      <c r="V74" s="108" t="n">
        <v>0</v>
      </c>
      <c r="W74" s="108" t="n">
        <v>6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90</v>
      </c>
      <c r="AO74" s="110" t="n">
        <v>1190</v>
      </c>
      <c r="AP74" s="111" t="n">
        <v>11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0</v>
      </c>
      <c r="T75" s="108" t="n">
        <v>0</v>
      </c>
      <c r="U75" s="108" t="n">
        <v>0</v>
      </c>
      <c r="V75" s="108" t="n">
        <v>0</v>
      </c>
      <c r="W75" s="108" t="n">
        <v>6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90</v>
      </c>
      <c r="AO75" s="110" t="n">
        <v>1190</v>
      </c>
      <c r="AP75" s="111" t="n">
        <v>11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0</v>
      </c>
      <c r="T76" s="122" t="n">
        <v>0</v>
      </c>
      <c r="U76" s="122" t="n">
        <v>0</v>
      </c>
      <c r="V76" s="122" t="n">
        <v>0</v>
      </c>
      <c r="W76" s="122" t="n">
        <v>6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90</v>
      </c>
      <c r="AO76" s="124" t="n">
        <v>1190</v>
      </c>
      <c r="AP76" s="125" t="n">
        <v>11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0</v>
      </c>
      <c r="T77" s="94" t="n">
        <v>0</v>
      </c>
      <c r="U77" s="94" t="n">
        <v>0</v>
      </c>
      <c r="V77" s="94" t="n">
        <v>0</v>
      </c>
      <c r="W77" s="94" t="n">
        <v>6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0</v>
      </c>
      <c r="T78" s="108" t="n">
        <v>0</v>
      </c>
      <c r="U78" s="108" t="n">
        <v>0</v>
      </c>
      <c r="V78" s="108" t="n">
        <v>0</v>
      </c>
      <c r="W78" s="108" t="n">
        <v>6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0</v>
      </c>
      <c r="T79" s="108" t="n">
        <v>0</v>
      </c>
      <c r="U79" s="108" t="n">
        <v>0</v>
      </c>
      <c r="V79" s="108" t="n">
        <v>0</v>
      </c>
      <c r="W79" s="108" t="n">
        <v>6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40</v>
      </c>
      <c r="AO79" s="110" t="n">
        <v>1240</v>
      </c>
      <c r="AP79" s="111" t="n">
        <v>12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70</v>
      </c>
      <c r="AO80" s="124" t="n">
        <v>1270</v>
      </c>
      <c r="AP80" s="125" t="n">
        <v>12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5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5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360</v>
      </c>
      <c r="AO84" s="124" t="n">
        <v>1360</v>
      </c>
      <c r="AP84" s="125" t="n">
        <v>13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5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5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0</v>
      </c>
      <c r="T89" s="94" t="n">
        <v>0</v>
      </c>
      <c r="U89" s="94" t="n">
        <v>0</v>
      </c>
      <c r="V89" s="94" t="n">
        <v>0</v>
      </c>
      <c r="W89" s="94" t="n">
        <v>6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0</v>
      </c>
      <c r="T90" s="108" t="n">
        <v>0</v>
      </c>
      <c r="U90" s="108" t="n">
        <v>0</v>
      </c>
      <c r="V90" s="108" t="n">
        <v>0</v>
      </c>
      <c r="W90" s="108" t="n">
        <v>6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0</v>
      </c>
      <c r="T91" s="108" t="n">
        <v>0</v>
      </c>
      <c r="U91" s="108" t="n">
        <v>0</v>
      </c>
      <c r="V91" s="108" t="n">
        <v>0</v>
      </c>
      <c r="W91" s="108" t="n">
        <v>64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0</v>
      </c>
      <c r="T92" s="122" t="n">
        <v>0</v>
      </c>
      <c r="U92" s="122" t="n">
        <v>0</v>
      </c>
      <c r="V92" s="122" t="n">
        <v>0</v>
      </c>
      <c r="W92" s="122" t="n">
        <v>6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10</v>
      </c>
      <c r="AO92" s="124" t="n">
        <v>1210</v>
      </c>
      <c r="AP92" s="125" t="n">
        <v>12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0</v>
      </c>
      <c r="T93" s="94" t="n">
        <v>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80</v>
      </c>
      <c r="AO93" s="96" t="n">
        <v>1180</v>
      </c>
      <c r="AP93" s="97" t="n">
        <v>11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70</v>
      </c>
      <c r="T94" s="108" t="n">
        <v>0</v>
      </c>
      <c r="U94" s="108" t="n">
        <v>0</v>
      </c>
      <c r="V94" s="108" t="n">
        <v>0</v>
      </c>
      <c r="W94" s="108" t="n">
        <v>5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60</v>
      </c>
      <c r="AO94" s="110" t="n">
        <v>1160</v>
      </c>
      <c r="AP94" s="111" t="n">
        <v>11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0</v>
      </c>
      <c r="T95" s="108" t="n">
        <v>0</v>
      </c>
      <c r="U95" s="108" t="n">
        <v>0</v>
      </c>
      <c r="V95" s="108" t="n">
        <v>0</v>
      </c>
      <c r="W95" s="108" t="n">
        <v>5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40</v>
      </c>
      <c r="AO95" s="110" t="n">
        <v>1140</v>
      </c>
      <c r="AP95" s="111" t="n">
        <v>11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30</v>
      </c>
      <c r="T96" s="122" t="n">
        <v>0</v>
      </c>
      <c r="U96" s="122" t="n">
        <v>0</v>
      </c>
      <c r="V96" s="122" t="n">
        <v>0</v>
      </c>
      <c r="W96" s="122" t="n">
        <v>5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20</v>
      </c>
      <c r="AO96" s="124" t="n">
        <v>1120</v>
      </c>
      <c r="AP96" s="125" t="n">
        <v>11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10</v>
      </c>
      <c r="T97" s="140" t="n">
        <v>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00</v>
      </c>
      <c r="AO97" s="142" t="n">
        <v>1100</v>
      </c>
      <c r="AP97" s="143" t="n">
        <v>11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90</v>
      </c>
      <c r="T98" s="108" t="n">
        <v>0</v>
      </c>
      <c r="U98" s="108" t="n">
        <v>0</v>
      </c>
      <c r="V98" s="108" t="n">
        <v>0</v>
      </c>
      <c r="W98" s="108" t="n">
        <v>4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80</v>
      </c>
      <c r="AO98" s="110" t="n">
        <v>1080</v>
      </c>
      <c r="AP98" s="111" t="n">
        <v>10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70</v>
      </c>
      <c r="T99" s="108" t="n">
        <v>0</v>
      </c>
      <c r="U99" s="108" t="n">
        <v>0</v>
      </c>
      <c r="V99" s="108" t="n">
        <v>0</v>
      </c>
      <c r="W99" s="108" t="n">
        <v>4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60</v>
      </c>
      <c r="AO99" s="110" t="n">
        <v>1060</v>
      </c>
      <c r="AP99" s="111" t="n">
        <v>10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40</v>
      </c>
      <c r="AO100" s="124" t="n">
        <v>1040</v>
      </c>
      <c r="AP100" s="125" t="n">
        <v>10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10</v>
      </c>
      <c r="T101" s="94" t="n">
        <v>0</v>
      </c>
      <c r="U101" s="94" t="n">
        <v>0</v>
      </c>
      <c r="V101" s="94" t="n">
        <v>0</v>
      </c>
      <c r="W101" s="94" t="n">
        <v>4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00</v>
      </c>
      <c r="AO101" s="96" t="n">
        <v>1000</v>
      </c>
      <c r="AP101" s="97" t="n">
        <v>10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90</v>
      </c>
      <c r="T102" s="108" t="n">
        <v>0</v>
      </c>
      <c r="U102" s="108" t="n">
        <v>0</v>
      </c>
      <c r="V102" s="108" t="n">
        <v>0</v>
      </c>
      <c r="W102" s="108" t="n">
        <v>3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80</v>
      </c>
      <c r="T103" s="108" t="n">
        <v>0</v>
      </c>
      <c r="U103" s="108" t="n">
        <v>0</v>
      </c>
      <c r="V103" s="108" t="n">
        <v>0</v>
      </c>
      <c r="W103" s="108" t="n">
        <v>3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80</v>
      </c>
      <c r="T104" s="122" t="n">
        <v>0</v>
      </c>
      <c r="U104" s="122" t="n">
        <v>0</v>
      </c>
      <c r="V104" s="122" t="n">
        <v>0</v>
      </c>
      <c r="W104" s="122" t="n">
        <v>3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0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80</v>
      </c>
      <c r="T105" s="94" t="n">
        <v>0</v>
      </c>
      <c r="U105" s="94" t="n">
        <v>0</v>
      </c>
      <c r="V105" s="94" t="n">
        <v>0</v>
      </c>
      <c r="W105" s="94" t="n">
        <v>3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80</v>
      </c>
      <c r="T106" s="108" t="n">
        <v>0</v>
      </c>
      <c r="U106" s="108" t="n">
        <v>0</v>
      </c>
      <c r="V106" s="108" t="n">
        <v>0</v>
      </c>
      <c r="W106" s="108" t="n">
        <v>3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0</v>
      </c>
      <c r="AN106" s="110" t="n">
        <v>880</v>
      </c>
      <c r="AO106" s="110" t="n">
        <v>880</v>
      </c>
      <c r="AP106" s="111" t="n">
        <v>8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0</v>
      </c>
      <c r="T107" s="108" t="n">
        <v>0</v>
      </c>
      <c r="U107" s="108" t="n">
        <v>0</v>
      </c>
      <c r="V107" s="108" t="n">
        <v>0</v>
      </c>
      <c r="W107" s="108" t="n">
        <v>3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0</v>
      </c>
      <c r="AN107" s="110" t="n">
        <v>850</v>
      </c>
      <c r="AO107" s="110" t="n">
        <v>850</v>
      </c>
      <c r="AP107" s="111" t="n">
        <v>8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0</v>
      </c>
      <c r="T108" s="122" t="n">
        <v>0</v>
      </c>
      <c r="U108" s="122" t="n">
        <v>0</v>
      </c>
      <c r="V108" s="122" t="n">
        <v>0</v>
      </c>
      <c r="W108" s="122" t="n">
        <v>3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0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20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0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725</v>
      </c>
      <c r="AN109" s="161" t="n">
        <f aca="false">SUM(AN13:AN108)/4000</f>
        <v>24.6775</v>
      </c>
      <c r="AO109" s="161" t="n">
        <f aca="false">SUM(AO13:AO108)/4000</f>
        <v>24.6775</v>
      </c>
      <c r="AP109" s="161" t="n">
        <f aca="false">SUM(AP13:AP108)/4000</f>
        <v>24.6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67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5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80</v>
      </c>
      <c r="AO111" s="122" t="n">
        <f aca="false">MIN(AO13:AO108)</f>
        <v>680</v>
      </c>
      <c r="AP111" s="122" t="n">
        <f aca="false">MIN(AP13:AP108)</f>
        <v>6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4T06:05:15Z</dcterms:modified>
  <cp:revision>0</cp:revision>
  <dc:subject/>
  <dc:title/>
</cp:coreProperties>
</file>