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45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0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5</v>
      </c>
      <c r="T14" s="108" t="n">
        <v>0</v>
      </c>
      <c r="U14" s="108" t="n">
        <v>0</v>
      </c>
      <c r="V14" s="108" t="n">
        <v>0</v>
      </c>
      <c r="W14" s="108" t="n">
        <v>44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75</v>
      </c>
      <c r="AO14" s="110" t="n">
        <v>775</v>
      </c>
      <c r="AP14" s="111" t="n">
        <v>7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0</v>
      </c>
      <c r="T15" s="108" t="n">
        <v>0</v>
      </c>
      <c r="U15" s="108" t="n">
        <v>0</v>
      </c>
      <c r="V15" s="108" t="n">
        <v>0</v>
      </c>
      <c r="W15" s="108" t="n">
        <v>4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60</v>
      </c>
      <c r="AO15" s="110" t="n">
        <v>760</v>
      </c>
      <c r="AP15" s="111" t="n">
        <v>7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0</v>
      </c>
      <c r="T16" s="122" t="n">
        <v>0</v>
      </c>
      <c r="U16" s="122" t="n">
        <v>0</v>
      </c>
      <c r="V16" s="122" t="n">
        <v>0</v>
      </c>
      <c r="W16" s="122" t="n">
        <v>4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0</v>
      </c>
      <c r="T18" s="108" t="n">
        <v>0</v>
      </c>
      <c r="U18" s="108" t="n">
        <v>0</v>
      </c>
      <c r="V18" s="108" t="n">
        <v>0</v>
      </c>
      <c r="W18" s="108" t="n">
        <v>3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20</v>
      </c>
      <c r="AO18" s="110" t="n">
        <v>720</v>
      </c>
      <c r="AP18" s="111" t="n">
        <v>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5</v>
      </c>
      <c r="T19" s="108" t="n">
        <v>0</v>
      </c>
      <c r="U19" s="108" t="n">
        <v>0</v>
      </c>
      <c r="V19" s="108" t="n">
        <v>0</v>
      </c>
      <c r="W19" s="108" t="n">
        <v>3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705</v>
      </c>
      <c r="AO19" s="110" t="n">
        <v>705</v>
      </c>
      <c r="AP19" s="111" t="n">
        <v>7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5</v>
      </c>
      <c r="T20" s="122" t="n">
        <v>0</v>
      </c>
      <c r="U20" s="122" t="n">
        <v>0</v>
      </c>
      <c r="V20" s="122" t="n">
        <v>0</v>
      </c>
      <c r="W20" s="122" t="n">
        <v>3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95</v>
      </c>
      <c r="AO20" s="124" t="n">
        <v>695</v>
      </c>
      <c r="AP20" s="125" t="n">
        <v>6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5</v>
      </c>
      <c r="T21" s="94" t="n">
        <v>0</v>
      </c>
      <c r="U21" s="94" t="n">
        <v>0</v>
      </c>
      <c r="V21" s="94" t="n">
        <v>0</v>
      </c>
      <c r="W21" s="94" t="n">
        <v>3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85</v>
      </c>
      <c r="AO21" s="96" t="n">
        <v>685</v>
      </c>
      <c r="AP21" s="97" t="n">
        <v>6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0</v>
      </c>
      <c r="T22" s="108" t="n">
        <v>0</v>
      </c>
      <c r="U22" s="108" t="n">
        <v>0</v>
      </c>
      <c r="V22" s="108" t="n">
        <v>0</v>
      </c>
      <c r="W22" s="108" t="n">
        <v>3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80</v>
      </c>
      <c r="AO22" s="110" t="n">
        <v>680</v>
      </c>
      <c r="AP22" s="111" t="n">
        <v>6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0</v>
      </c>
      <c r="T23" s="108" t="n">
        <v>0</v>
      </c>
      <c r="U23" s="108" t="n">
        <v>0</v>
      </c>
      <c r="V23" s="108" t="n">
        <v>0</v>
      </c>
      <c r="W23" s="108" t="n">
        <v>3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70</v>
      </c>
      <c r="AO23" s="110" t="n">
        <v>670</v>
      </c>
      <c r="AP23" s="111" t="n">
        <v>6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0</v>
      </c>
      <c r="T24" s="122" t="n">
        <v>0</v>
      </c>
      <c r="U24" s="122" t="n">
        <v>0</v>
      </c>
      <c r="V24" s="122" t="n">
        <v>0</v>
      </c>
      <c r="W24" s="122" t="n">
        <v>3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5</v>
      </c>
      <c r="T25" s="94" t="n">
        <v>0</v>
      </c>
      <c r="U25" s="94" t="n">
        <v>0</v>
      </c>
      <c r="V25" s="94" t="n">
        <v>0</v>
      </c>
      <c r="W25" s="94" t="n">
        <v>3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65</v>
      </c>
      <c r="AO25" s="96" t="n">
        <v>665</v>
      </c>
      <c r="AP25" s="97" t="n">
        <v>6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5</v>
      </c>
      <c r="T26" s="108" t="n">
        <v>0</v>
      </c>
      <c r="U26" s="108" t="n">
        <v>0</v>
      </c>
      <c r="V26" s="108" t="n">
        <v>0</v>
      </c>
      <c r="W26" s="108" t="n">
        <v>3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65</v>
      </c>
      <c r="AO26" s="110" t="n">
        <v>665</v>
      </c>
      <c r="AP26" s="111" t="n">
        <v>6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5</v>
      </c>
      <c r="T27" s="108" t="n">
        <v>0</v>
      </c>
      <c r="U27" s="108" t="n">
        <v>0</v>
      </c>
      <c r="V27" s="108" t="n">
        <v>0</v>
      </c>
      <c r="W27" s="108" t="n">
        <v>3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65</v>
      </c>
      <c r="AO27" s="110" t="n">
        <v>665</v>
      </c>
      <c r="AP27" s="111" t="n">
        <v>6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5</v>
      </c>
      <c r="T28" s="122" t="n">
        <v>0</v>
      </c>
      <c r="U28" s="122" t="n">
        <v>0</v>
      </c>
      <c r="V28" s="122" t="n">
        <v>0</v>
      </c>
      <c r="W28" s="122" t="n">
        <v>3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65</v>
      </c>
      <c r="AO28" s="124" t="n">
        <v>665</v>
      </c>
      <c r="AP28" s="125" t="n">
        <v>6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60</v>
      </c>
      <c r="AO29" s="96" t="n">
        <v>660</v>
      </c>
      <c r="AP29" s="97" t="n">
        <v>6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6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5</v>
      </c>
      <c r="T30" s="108" t="n">
        <v>0</v>
      </c>
      <c r="U30" s="108" t="n">
        <v>0</v>
      </c>
      <c r="V30" s="108" t="n">
        <v>0</v>
      </c>
      <c r="W30" s="108" t="n">
        <v>3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65</v>
      </c>
      <c r="AO30" s="110" t="n">
        <v>665</v>
      </c>
      <c r="AP30" s="111" t="n">
        <v>6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5</v>
      </c>
      <c r="T31" s="108" t="n">
        <v>0</v>
      </c>
      <c r="U31" s="108" t="n">
        <v>0</v>
      </c>
      <c r="V31" s="108" t="n">
        <v>0</v>
      </c>
      <c r="W31" s="108" t="n">
        <v>3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65</v>
      </c>
      <c r="AO31" s="110" t="n">
        <v>665</v>
      </c>
      <c r="AP31" s="111" t="n">
        <v>6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5</v>
      </c>
      <c r="T32" s="122" t="n">
        <v>0</v>
      </c>
      <c r="U32" s="122" t="n">
        <v>0</v>
      </c>
      <c r="V32" s="122" t="n">
        <v>0</v>
      </c>
      <c r="W32" s="122" t="n">
        <v>3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65</v>
      </c>
      <c r="AO32" s="124" t="n">
        <v>665</v>
      </c>
      <c r="AP32" s="125" t="n">
        <v>6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5</v>
      </c>
      <c r="T34" s="108" t="n">
        <v>0</v>
      </c>
      <c r="U34" s="108" t="n">
        <v>0</v>
      </c>
      <c r="V34" s="108" t="n">
        <v>0</v>
      </c>
      <c r="W34" s="108" t="n">
        <v>3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5</v>
      </c>
      <c r="T35" s="108" t="n">
        <v>0</v>
      </c>
      <c r="U35" s="108" t="n">
        <v>0</v>
      </c>
      <c r="V35" s="108" t="n">
        <v>0</v>
      </c>
      <c r="W35" s="108" t="n">
        <v>3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0</v>
      </c>
      <c r="T36" s="122" t="n">
        <v>0</v>
      </c>
      <c r="U36" s="122" t="n">
        <v>0</v>
      </c>
      <c r="V36" s="122" t="n">
        <v>0</v>
      </c>
      <c r="W36" s="122" t="n">
        <v>3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5</v>
      </c>
      <c r="T38" s="108" t="n">
        <v>0</v>
      </c>
      <c r="U38" s="108" t="n">
        <v>0</v>
      </c>
      <c r="V38" s="108" t="n">
        <v>0</v>
      </c>
      <c r="W38" s="108" t="n">
        <v>3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05</v>
      </c>
      <c r="AO38" s="110" t="n">
        <v>705</v>
      </c>
      <c r="AP38" s="111" t="n">
        <v>7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0</v>
      </c>
      <c r="U39" s="108" t="n">
        <v>0</v>
      </c>
      <c r="V39" s="108" t="n">
        <v>0</v>
      </c>
      <c r="W39" s="108" t="n">
        <v>4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095</v>
      </c>
      <c r="AO53" s="96" t="n">
        <v>1095</v>
      </c>
      <c r="AP53" s="97" t="n">
        <v>10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115</v>
      </c>
      <c r="AO54" s="110" t="n">
        <v>1115</v>
      </c>
      <c r="AP54" s="111" t="n">
        <v>11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135</v>
      </c>
      <c r="AO55" s="110" t="n">
        <v>1135</v>
      </c>
      <c r="AP55" s="111" t="n">
        <v>11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5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245</v>
      </c>
      <c r="AO62" s="110" t="n">
        <v>1245</v>
      </c>
      <c r="AP62" s="111" t="n">
        <v>12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0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0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5</v>
      </c>
      <c r="AN67" s="110" t="n">
        <v>1185</v>
      </c>
      <c r="AO67" s="110" t="n">
        <v>1185</v>
      </c>
      <c r="AP67" s="111" t="n">
        <v>11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0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0</v>
      </c>
      <c r="AN69" s="96" t="n">
        <v>1150</v>
      </c>
      <c r="AO69" s="96" t="n">
        <v>1150</v>
      </c>
      <c r="AP69" s="97" t="n">
        <v>1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0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0</v>
      </c>
      <c r="AN71" s="110" t="n">
        <v>1150</v>
      </c>
      <c r="AO71" s="110" t="n">
        <v>1150</v>
      </c>
      <c r="AP71" s="111" t="n">
        <v>11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5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50</v>
      </c>
      <c r="AN73" s="96" t="n">
        <v>1110</v>
      </c>
      <c r="AO73" s="96" t="n">
        <v>1110</v>
      </c>
      <c r="AP73" s="97" t="n">
        <v>1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0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5</v>
      </c>
      <c r="AN75" s="110" t="n">
        <v>1095</v>
      </c>
      <c r="AO75" s="110" t="n">
        <v>1095</v>
      </c>
      <c r="AP75" s="111" t="n">
        <v>10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5</v>
      </c>
      <c r="AN76" s="124" t="n">
        <v>1085</v>
      </c>
      <c r="AO76" s="124" t="n">
        <v>1085</v>
      </c>
      <c r="AP76" s="125" t="n">
        <v>10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0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0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5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0</v>
      </c>
      <c r="AN80" s="124" t="n">
        <v>1210</v>
      </c>
      <c r="AO80" s="124" t="n">
        <v>1210</v>
      </c>
      <c r="AP80" s="125" t="n">
        <v>12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275</v>
      </c>
      <c r="AO81" s="96" t="n">
        <v>1275</v>
      </c>
      <c r="AP81" s="97" t="n">
        <v>12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0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0</v>
      </c>
      <c r="AN83" s="110" t="n">
        <v>1320</v>
      </c>
      <c r="AO83" s="110" t="n">
        <v>1320</v>
      </c>
      <c r="AP83" s="111" t="n">
        <v>13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0</v>
      </c>
      <c r="AN84" s="124" t="n">
        <v>1310</v>
      </c>
      <c r="AO84" s="124" t="n">
        <v>1310</v>
      </c>
      <c r="AP84" s="125" t="n">
        <v>13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0</v>
      </c>
      <c r="AN85" s="96" t="n">
        <v>1290</v>
      </c>
      <c r="AO85" s="96" t="n">
        <v>1290</v>
      </c>
      <c r="AP85" s="97" t="n">
        <v>12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235</v>
      </c>
      <c r="AO89" s="96" t="n">
        <v>1235</v>
      </c>
      <c r="AP89" s="97" t="n">
        <v>12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0</v>
      </c>
      <c r="AN90" s="110" t="n">
        <v>1220</v>
      </c>
      <c r="AO90" s="110" t="n">
        <v>1220</v>
      </c>
      <c r="AP90" s="111" t="n">
        <v>12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205</v>
      </c>
      <c r="AO91" s="110" t="n">
        <v>1205</v>
      </c>
      <c r="AP91" s="111" t="n">
        <v>12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150</v>
      </c>
      <c r="AO94" s="110" t="n">
        <v>1150</v>
      </c>
      <c r="AP94" s="111" t="n">
        <v>11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0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115</v>
      </c>
      <c r="AO96" s="124" t="n">
        <v>1115</v>
      </c>
      <c r="AP96" s="125" t="n">
        <v>11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095</v>
      </c>
      <c r="AO97" s="142" t="n">
        <v>1095</v>
      </c>
      <c r="AP97" s="143" t="n">
        <v>10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075</v>
      </c>
      <c r="AO98" s="110" t="n">
        <v>1075</v>
      </c>
      <c r="AP98" s="111" t="n">
        <v>10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0</v>
      </c>
      <c r="AN99" s="110" t="n">
        <v>1060</v>
      </c>
      <c r="AO99" s="110" t="n">
        <v>1060</v>
      </c>
      <c r="AP99" s="111" t="n">
        <v>10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000</v>
      </c>
      <c r="AO101" s="96" t="n">
        <v>1000</v>
      </c>
      <c r="AP101" s="97" t="n">
        <v>10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0</v>
      </c>
      <c r="AN103" s="110" t="n">
        <v>960</v>
      </c>
      <c r="AO103" s="110" t="n">
        <v>960</v>
      </c>
      <c r="AP103" s="111" t="n">
        <v>9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5</v>
      </c>
      <c r="AN104" s="124" t="n">
        <v>935</v>
      </c>
      <c r="AO104" s="124" t="n">
        <v>935</v>
      </c>
      <c r="AP104" s="125" t="n">
        <v>9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9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5</v>
      </c>
      <c r="AN105" s="96" t="n">
        <v>905</v>
      </c>
      <c r="AO105" s="96" t="n">
        <v>905</v>
      </c>
      <c r="AP105" s="97" t="n">
        <v>9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5</v>
      </c>
      <c r="AN106" s="110" t="n">
        <v>875</v>
      </c>
      <c r="AO106" s="110" t="n">
        <v>875</v>
      </c>
      <c r="AP106" s="111" t="n">
        <v>8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38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8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6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7375</v>
      </c>
      <c r="AN109" s="161" t="n">
        <f aca="false">SUM(AN13:AN108)/4000</f>
        <v>23.755</v>
      </c>
      <c r="AO109" s="161" t="n">
        <f aca="false">SUM(AO13:AO108)/4000</f>
        <v>23.755</v>
      </c>
      <c r="AP109" s="161" t="n">
        <f aca="false">SUM(AP13:AP108)/4000</f>
        <v>23.7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7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0</v>
      </c>
      <c r="AN110" s="108" t="n">
        <f aca="false">MAX(AN13:AN108)</f>
        <v>1320</v>
      </c>
      <c r="AO110" s="108" t="n">
        <f aca="false">MAX(AO13:AO108)</f>
        <v>1320</v>
      </c>
      <c r="AP110" s="108" t="n">
        <f aca="false">MAX(AP13:AP108)</f>
        <v>13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6T05:45:50Z</dcterms:modified>
  <cp:revision>0</cp:revision>
  <dc:subject/>
  <dc:title/>
</cp:coreProperties>
</file>