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4583333333333</v>
      </c>
      <c r="G5" s="29"/>
      <c r="H5" s="28"/>
      <c r="I5" s="21" t="s">
        <v>10</v>
      </c>
      <c r="J5" s="30" t="n">
        <v>4452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4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5</v>
      </c>
      <c r="T14" s="108" t="n">
        <v>0</v>
      </c>
      <c r="U14" s="108" t="n">
        <v>0</v>
      </c>
      <c r="V14" s="108" t="n">
        <v>0</v>
      </c>
      <c r="W14" s="108" t="n">
        <v>4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35</v>
      </c>
      <c r="AO14" s="110" t="n">
        <v>735</v>
      </c>
      <c r="AP14" s="111" t="n">
        <v>7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3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0</v>
      </c>
      <c r="T15" s="108" t="n">
        <v>0</v>
      </c>
      <c r="U15" s="108" t="n">
        <v>0</v>
      </c>
      <c r="V15" s="108" t="n">
        <v>0</v>
      </c>
      <c r="W15" s="108" t="n">
        <v>3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00</v>
      </c>
      <c r="AO16" s="124" t="n">
        <v>700</v>
      </c>
      <c r="AP16" s="125" t="n">
        <v>7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60</v>
      </c>
      <c r="T17" s="94" t="n">
        <v>0</v>
      </c>
      <c r="U17" s="94" t="n">
        <v>0</v>
      </c>
      <c r="V17" s="94" t="n">
        <v>0</v>
      </c>
      <c r="W17" s="94" t="n">
        <v>3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690</v>
      </c>
      <c r="AO17" s="96" t="n">
        <v>690</v>
      </c>
      <c r="AP17" s="97" t="n">
        <v>6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0</v>
      </c>
      <c r="T18" s="108" t="n">
        <v>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680</v>
      </c>
      <c r="AO18" s="110" t="n">
        <v>680</v>
      </c>
      <c r="AP18" s="111" t="n">
        <v>6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8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0</v>
      </c>
      <c r="T19" s="108" t="n">
        <v>0</v>
      </c>
      <c r="U19" s="108" t="n">
        <v>0</v>
      </c>
      <c r="V19" s="108" t="n">
        <v>0</v>
      </c>
      <c r="W19" s="108" t="n">
        <v>3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670</v>
      </c>
      <c r="AO19" s="110" t="n">
        <v>670</v>
      </c>
      <c r="AP19" s="111" t="n">
        <v>6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7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0</v>
      </c>
      <c r="T20" s="122" t="n">
        <v>0</v>
      </c>
      <c r="U20" s="122" t="n">
        <v>0</v>
      </c>
      <c r="V20" s="122" t="n">
        <v>0</v>
      </c>
      <c r="W20" s="122" t="n">
        <v>3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60</v>
      </c>
      <c r="AO21" s="96" t="n">
        <v>660</v>
      </c>
      <c r="AP21" s="97" t="n">
        <v>6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0</v>
      </c>
      <c r="T22" s="108" t="n">
        <v>0</v>
      </c>
      <c r="U22" s="108" t="n">
        <v>0</v>
      </c>
      <c r="V22" s="108" t="n">
        <v>0</v>
      </c>
      <c r="W22" s="108" t="n">
        <v>3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650</v>
      </c>
      <c r="AO22" s="110" t="n">
        <v>650</v>
      </c>
      <c r="AP22" s="111" t="n">
        <v>6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5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0</v>
      </c>
      <c r="T24" s="122" t="n">
        <v>0</v>
      </c>
      <c r="U24" s="122" t="n">
        <v>0</v>
      </c>
      <c r="V24" s="122" t="n">
        <v>0</v>
      </c>
      <c r="W24" s="122" t="n">
        <v>2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620</v>
      </c>
      <c r="AO24" s="124" t="n">
        <v>620</v>
      </c>
      <c r="AP24" s="125" t="n">
        <v>6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00</v>
      </c>
      <c r="AO25" s="96" t="n">
        <v>600</v>
      </c>
      <c r="AP25" s="97" t="n">
        <v>6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00</v>
      </c>
      <c r="AO26" s="110" t="n">
        <v>600</v>
      </c>
      <c r="AP26" s="111" t="n">
        <v>6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590</v>
      </c>
      <c r="AO27" s="110" t="n">
        <v>590</v>
      </c>
      <c r="AP27" s="111" t="n">
        <v>5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590</v>
      </c>
      <c r="AO28" s="124" t="n">
        <v>590</v>
      </c>
      <c r="AP28" s="125" t="n">
        <v>5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590</v>
      </c>
      <c r="AO29" s="96" t="n">
        <v>590</v>
      </c>
      <c r="AP29" s="97" t="n">
        <v>5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0</v>
      </c>
      <c r="T30" s="108" t="n">
        <v>0</v>
      </c>
      <c r="U30" s="108" t="n">
        <v>0</v>
      </c>
      <c r="V30" s="108" t="n">
        <v>0</v>
      </c>
      <c r="W30" s="108" t="n">
        <v>2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50</v>
      </c>
      <c r="T31" s="108" t="n">
        <v>0</v>
      </c>
      <c r="U31" s="108" t="n">
        <v>0</v>
      </c>
      <c r="V31" s="108" t="n">
        <v>0</v>
      </c>
      <c r="W31" s="108" t="n">
        <v>2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00</v>
      </c>
      <c r="AO32" s="124" t="n">
        <v>600</v>
      </c>
      <c r="AP32" s="125" t="n">
        <v>6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00</v>
      </c>
      <c r="AO35" s="110" t="n">
        <v>600</v>
      </c>
      <c r="AP35" s="111" t="n">
        <v>6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0</v>
      </c>
      <c r="T36" s="122" t="n">
        <v>0</v>
      </c>
      <c r="U36" s="122" t="n">
        <v>0</v>
      </c>
      <c r="V36" s="122" t="n">
        <v>0</v>
      </c>
      <c r="W36" s="122" t="n">
        <v>2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0</v>
      </c>
      <c r="T37" s="94" t="n">
        <v>0</v>
      </c>
      <c r="U37" s="94" t="n">
        <v>0</v>
      </c>
      <c r="V37" s="94" t="n">
        <v>0</v>
      </c>
      <c r="W37" s="94" t="n">
        <v>3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50</v>
      </c>
      <c r="T38" s="108" t="n">
        <v>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680</v>
      </c>
      <c r="AO38" s="110" t="n">
        <v>680</v>
      </c>
      <c r="AP38" s="111" t="n">
        <v>6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00</v>
      </c>
      <c r="T39" s="108" t="n">
        <v>0</v>
      </c>
      <c r="U39" s="108" t="n">
        <v>0</v>
      </c>
      <c r="V39" s="108" t="n">
        <v>0</v>
      </c>
      <c r="W39" s="108" t="n">
        <v>4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0</v>
      </c>
      <c r="T40" s="122" t="n">
        <v>0</v>
      </c>
      <c r="U40" s="122" t="n">
        <v>0</v>
      </c>
      <c r="V40" s="122" t="n">
        <v>0</v>
      </c>
      <c r="W40" s="122" t="n">
        <v>4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0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0</v>
      </c>
      <c r="AN42" s="110" t="n">
        <v>840</v>
      </c>
      <c r="AO42" s="110" t="n">
        <v>840</v>
      </c>
      <c r="AP42" s="111" t="n">
        <v>8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4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0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0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0</v>
      </c>
      <c r="AN45" s="96" t="n">
        <v>900</v>
      </c>
      <c r="AO45" s="96" t="n">
        <v>900</v>
      </c>
      <c r="AP45" s="97" t="n">
        <v>9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970</v>
      </c>
      <c r="AO47" s="110" t="n">
        <v>970</v>
      </c>
      <c r="AP47" s="111" t="n">
        <v>9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0</v>
      </c>
      <c r="AN48" s="124" t="n">
        <v>990</v>
      </c>
      <c r="AO48" s="124" t="n">
        <v>990</v>
      </c>
      <c r="AP48" s="125" t="n">
        <v>9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000</v>
      </c>
      <c r="AO49" s="96" t="n">
        <v>1000</v>
      </c>
      <c r="AP49" s="97" t="n">
        <v>10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0</v>
      </c>
      <c r="AN50" s="110" t="n">
        <v>1010</v>
      </c>
      <c r="AO50" s="110" t="n">
        <v>1010</v>
      </c>
      <c r="AP50" s="111" t="n">
        <v>10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2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70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10</v>
      </c>
      <c r="W53" s="94" t="n">
        <v>4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30</v>
      </c>
      <c r="W54" s="108" t="n">
        <v>4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80</v>
      </c>
      <c r="AO54" s="110" t="n">
        <v>1080</v>
      </c>
      <c r="AP54" s="111" t="n">
        <v>10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5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00</v>
      </c>
      <c r="AO55" s="110" t="n">
        <v>1100</v>
      </c>
      <c r="AP55" s="111" t="n">
        <v>11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70</v>
      </c>
      <c r="W56" s="122" t="n">
        <v>5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90</v>
      </c>
      <c r="W57" s="94" t="n">
        <v>5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100</v>
      </c>
      <c r="W58" s="108" t="n">
        <v>5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50</v>
      </c>
      <c r="AO58" s="110" t="n">
        <v>1150</v>
      </c>
      <c r="AP58" s="111" t="n">
        <v>11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115</v>
      </c>
      <c r="W59" s="108" t="n">
        <v>5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65</v>
      </c>
      <c r="AO59" s="110" t="n">
        <v>1165</v>
      </c>
      <c r="AP59" s="111" t="n">
        <v>116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130</v>
      </c>
      <c r="W60" s="122" t="n">
        <v>5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150</v>
      </c>
      <c r="W61" s="94" t="n">
        <v>6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00</v>
      </c>
      <c r="AO61" s="96" t="n">
        <v>1200</v>
      </c>
      <c r="AP61" s="97" t="n">
        <v>12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160</v>
      </c>
      <c r="W62" s="108" t="n">
        <v>62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170</v>
      </c>
      <c r="W63" s="108" t="n">
        <v>63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160</v>
      </c>
      <c r="W64" s="122" t="n">
        <v>62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130</v>
      </c>
      <c r="W65" s="94" t="n">
        <v>5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110</v>
      </c>
      <c r="W66" s="108" t="n">
        <v>57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60</v>
      </c>
      <c r="AO66" s="110" t="n">
        <v>1160</v>
      </c>
      <c r="AP66" s="111" t="n">
        <v>11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90</v>
      </c>
      <c r="W67" s="108" t="n">
        <v>5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40</v>
      </c>
      <c r="AO67" s="110" t="n">
        <v>1140</v>
      </c>
      <c r="AP67" s="111" t="n">
        <v>11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60</v>
      </c>
      <c r="W68" s="122" t="n">
        <v>5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10</v>
      </c>
      <c r="AO68" s="124" t="n">
        <v>1110</v>
      </c>
      <c r="AP68" s="125" t="n">
        <v>11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5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00</v>
      </c>
      <c r="AO69" s="96" t="n">
        <v>1100</v>
      </c>
      <c r="AP69" s="97" t="n">
        <v>11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5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00</v>
      </c>
      <c r="AO70" s="110" t="n">
        <v>1100</v>
      </c>
      <c r="AP70" s="111" t="n">
        <v>11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5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00</v>
      </c>
      <c r="AO71" s="110" t="n">
        <v>1100</v>
      </c>
      <c r="AP71" s="111" t="n">
        <v>11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5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00</v>
      </c>
      <c r="AO72" s="124" t="n">
        <v>1100</v>
      </c>
      <c r="AP72" s="125" t="n">
        <v>11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40</v>
      </c>
      <c r="W73" s="94" t="n">
        <v>5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90</v>
      </c>
      <c r="AO73" s="96" t="n">
        <v>1090</v>
      </c>
      <c r="AP73" s="97" t="n">
        <v>10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30</v>
      </c>
      <c r="W74" s="108" t="n">
        <v>49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80</v>
      </c>
      <c r="AO74" s="110" t="n">
        <v>1080</v>
      </c>
      <c r="AP74" s="111" t="n">
        <v>10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30</v>
      </c>
      <c r="W75" s="108" t="n">
        <v>4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80</v>
      </c>
      <c r="AO75" s="110" t="n">
        <v>1080</v>
      </c>
      <c r="AP75" s="111" t="n">
        <v>10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20</v>
      </c>
      <c r="W76" s="122" t="n">
        <v>4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30</v>
      </c>
      <c r="W77" s="94" t="n">
        <v>4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80</v>
      </c>
      <c r="AO77" s="96" t="n">
        <v>1080</v>
      </c>
      <c r="AP77" s="97" t="n">
        <v>10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5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100</v>
      </c>
      <c r="AO78" s="110" t="n">
        <v>1100</v>
      </c>
      <c r="AP78" s="111" t="n">
        <v>11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0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100</v>
      </c>
      <c r="W79" s="108" t="n">
        <v>5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150</v>
      </c>
      <c r="AO79" s="110" t="n">
        <v>1150</v>
      </c>
      <c r="AP79" s="111" t="n">
        <v>11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140</v>
      </c>
      <c r="W80" s="122" t="n">
        <v>6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190</v>
      </c>
      <c r="AO80" s="124" t="n">
        <v>1190</v>
      </c>
      <c r="AP80" s="125" t="n">
        <v>11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210</v>
      </c>
      <c r="W81" s="94" t="n">
        <v>67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60</v>
      </c>
      <c r="AO81" s="96" t="n">
        <v>1260</v>
      </c>
      <c r="AP81" s="97" t="n">
        <v>12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6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240</v>
      </c>
      <c r="W82" s="108" t="n">
        <v>7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90</v>
      </c>
      <c r="AO82" s="110" t="n">
        <v>1290</v>
      </c>
      <c r="AP82" s="111" t="n">
        <v>12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9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250</v>
      </c>
      <c r="W83" s="108" t="n">
        <v>7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00</v>
      </c>
      <c r="AO83" s="110" t="n">
        <v>1300</v>
      </c>
      <c r="AP83" s="111" t="n">
        <v>13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235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22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70</v>
      </c>
      <c r="AO85" s="96" t="n">
        <v>1270</v>
      </c>
      <c r="AP85" s="97" t="n">
        <v>12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7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190</v>
      </c>
      <c r="W86" s="108" t="n">
        <v>6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40</v>
      </c>
      <c r="AO86" s="110" t="n">
        <v>1240</v>
      </c>
      <c r="AP86" s="111" t="n">
        <v>12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180</v>
      </c>
      <c r="W87" s="108" t="n">
        <v>64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30</v>
      </c>
      <c r="AO87" s="110" t="n">
        <v>1230</v>
      </c>
      <c r="AP87" s="111" t="n">
        <v>12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160</v>
      </c>
      <c r="W88" s="122" t="n">
        <v>6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10</v>
      </c>
      <c r="AO88" s="124" t="n">
        <v>1210</v>
      </c>
      <c r="AP88" s="125" t="n">
        <v>12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150</v>
      </c>
      <c r="W89" s="94" t="n">
        <v>6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00</v>
      </c>
      <c r="AO89" s="96" t="n">
        <v>1200</v>
      </c>
      <c r="AP89" s="97" t="n">
        <v>12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130</v>
      </c>
      <c r="W90" s="108" t="n">
        <v>59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180</v>
      </c>
      <c r="AO90" s="110" t="n">
        <v>1180</v>
      </c>
      <c r="AP90" s="111" t="n">
        <v>11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110</v>
      </c>
      <c r="W91" s="108" t="n">
        <v>57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160</v>
      </c>
      <c r="AO91" s="110" t="n">
        <v>1160</v>
      </c>
      <c r="AP91" s="111" t="n">
        <v>11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100</v>
      </c>
      <c r="W92" s="122" t="n">
        <v>5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150</v>
      </c>
      <c r="AO92" s="124" t="n">
        <v>1150</v>
      </c>
      <c r="AP92" s="125" t="n">
        <v>11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70</v>
      </c>
      <c r="W93" s="94" t="n">
        <v>5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120</v>
      </c>
      <c r="AO93" s="96" t="n">
        <v>1120</v>
      </c>
      <c r="AP93" s="97" t="n">
        <v>11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60</v>
      </c>
      <c r="W94" s="108" t="n">
        <v>5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110</v>
      </c>
      <c r="AO94" s="110" t="n">
        <v>1110</v>
      </c>
      <c r="AP94" s="111" t="n">
        <v>11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1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30</v>
      </c>
      <c r="W95" s="108" t="n">
        <v>4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80</v>
      </c>
      <c r="AO95" s="110" t="n">
        <v>1080</v>
      </c>
      <c r="AP95" s="111" t="n">
        <v>10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20</v>
      </c>
      <c r="W96" s="122" t="n">
        <v>4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70</v>
      </c>
      <c r="AO96" s="124" t="n">
        <v>1070</v>
      </c>
      <c r="AP96" s="125" t="n">
        <v>10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0</v>
      </c>
      <c r="AN97" s="142" t="n">
        <v>1040</v>
      </c>
      <c r="AO97" s="142" t="n">
        <v>1040</v>
      </c>
      <c r="AP97" s="143" t="n">
        <v>10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1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0</v>
      </c>
      <c r="AN98" s="110" t="n">
        <v>1020</v>
      </c>
      <c r="AO98" s="110" t="n">
        <v>1020</v>
      </c>
      <c r="AP98" s="111" t="n">
        <v>102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2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0</v>
      </c>
      <c r="AN99" s="110" t="n">
        <v>1000</v>
      </c>
      <c r="AO99" s="110" t="n">
        <v>1000</v>
      </c>
      <c r="AP99" s="111" t="n">
        <v>10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0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0</v>
      </c>
      <c r="AN101" s="96" t="n">
        <v>960</v>
      </c>
      <c r="AO101" s="96" t="n">
        <v>960</v>
      </c>
      <c r="AP101" s="97" t="n">
        <v>9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0</v>
      </c>
      <c r="AN102" s="110" t="n">
        <v>940</v>
      </c>
      <c r="AO102" s="110" t="n">
        <v>940</v>
      </c>
      <c r="AP102" s="111" t="n">
        <v>9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1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0</v>
      </c>
      <c r="AN103" s="110" t="n">
        <v>920</v>
      </c>
      <c r="AO103" s="110" t="n">
        <v>920</v>
      </c>
      <c r="AP103" s="111" t="n">
        <v>9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0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0</v>
      </c>
      <c r="AN105" s="96" t="n">
        <v>850</v>
      </c>
      <c r="AO105" s="96" t="n">
        <v>850</v>
      </c>
      <c r="AP105" s="97" t="n">
        <v>8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1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0</v>
      </c>
      <c r="AN106" s="110" t="n">
        <v>820</v>
      </c>
      <c r="AO106" s="110" t="n">
        <v>820</v>
      </c>
      <c r="AP106" s="111" t="n">
        <v>8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80</v>
      </c>
      <c r="AO108" s="124" t="n">
        <v>780</v>
      </c>
      <c r="AP108" s="125" t="n">
        <v>7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04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1.155</v>
      </c>
      <c r="W109" s="160" t="n">
        <f aca="false">SUM(W13:W108)/4000</f>
        <v>11.19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4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61</v>
      </c>
      <c r="AN109" s="161" t="n">
        <f aca="false">SUM(AN13:AN108)/4000</f>
        <v>22.80875</v>
      </c>
      <c r="AO109" s="161" t="n">
        <f aca="false">SUM(AO13:AO108)/4000</f>
        <v>22.80875</v>
      </c>
      <c r="AP109" s="161" t="n">
        <f aca="false">SUM(AP13:AP108)/4000</f>
        <v>22.80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80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250</v>
      </c>
      <c r="W110" s="174" t="n">
        <f aca="false">MAX(W13:W108)</f>
        <v>7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00</v>
      </c>
      <c r="AO110" s="108" t="n">
        <f aca="false">MAX(AO13:AO108)</f>
        <v>1300</v>
      </c>
      <c r="AP110" s="108" t="n">
        <f aca="false">MAX(AP13:AP108)</f>
        <v>13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580</v>
      </c>
      <c r="AO111" s="122" t="n">
        <f aca="false">MIN(AO13:AO108)</f>
        <v>580</v>
      </c>
      <c r="AP111" s="122" t="n">
        <f aca="false">MIN(AP13:AP108)</f>
        <v>5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8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28T05:39:43Z</dcterms:modified>
  <cp:revision>0</cp:revision>
  <dc:subject/>
  <dc:title/>
</cp:coreProperties>
</file>