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4.10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5.10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488512</v>
      </c>
      <c r="L6" s="31" t="n">
        <v>539.985</v>
      </c>
      <c r="M6" s="32" t="n">
        <v>-592.35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488512</v>
      </c>
      <c r="L7" s="31" t="n">
        <v>539.985</v>
      </c>
      <c r="M7" s="32" t="n">
        <v>-592.35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488512</v>
      </c>
      <c r="L8" s="31" t="n">
        <v>539.985</v>
      </c>
      <c r="M8" s="32" t="n">
        <v>-592.35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488512</v>
      </c>
      <c r="L9" s="31" t="n">
        <v>539.985</v>
      </c>
      <c r="M9" s="32" t="n">
        <v>-592.35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488512</v>
      </c>
      <c r="L10" s="42" t="n">
        <v>539.985</v>
      </c>
      <c r="M10" s="43" t="n">
        <v>-592.35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488512</v>
      </c>
      <c r="L11" s="31" t="n">
        <v>525</v>
      </c>
      <c r="M11" s="32" t="n">
        <v>-577.37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488512</v>
      </c>
      <c r="L12" s="31" t="n">
        <v>495</v>
      </c>
      <c r="M12" s="32" t="n">
        <v>-547.37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488512</v>
      </c>
      <c r="L13" s="49" t="n">
        <v>475</v>
      </c>
      <c r="M13" s="50" t="n">
        <v>-527.37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488512</v>
      </c>
      <c r="L14" s="31" t="n">
        <v>465</v>
      </c>
      <c r="M14" s="32" t="n">
        <v>-517.37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488512</v>
      </c>
      <c r="L15" s="31" t="n">
        <v>445</v>
      </c>
      <c r="M15" s="32" t="n">
        <v>-497.37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488512</v>
      </c>
      <c r="L16" s="31" t="n">
        <v>435</v>
      </c>
      <c r="M16" s="32" t="n">
        <v>-487.37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488512</v>
      </c>
      <c r="L17" s="31" t="n">
        <v>435</v>
      </c>
      <c r="M17" s="32" t="n">
        <v>-487.37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488512</v>
      </c>
      <c r="L18" s="42" t="n">
        <v>435</v>
      </c>
      <c r="M18" s="43" t="n">
        <v>-487.37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488512</v>
      </c>
      <c r="L19" s="31" t="n">
        <v>435</v>
      </c>
      <c r="M19" s="32" t="n">
        <v>-487.37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930368</v>
      </c>
      <c r="L20" s="31" t="n">
        <v>435</v>
      </c>
      <c r="M20" s="32" t="n">
        <v>-486.81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930368</v>
      </c>
      <c r="L21" s="49" t="n">
        <v>435</v>
      </c>
      <c r="M21" s="50" t="n">
        <v>-486.81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930368</v>
      </c>
      <c r="L22" s="31" t="n">
        <v>435</v>
      </c>
      <c r="M22" s="32" t="n">
        <v>-486.81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930368</v>
      </c>
      <c r="L23" s="31" t="n">
        <v>435</v>
      </c>
      <c r="M23" s="32" t="n">
        <v>-486.81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930368</v>
      </c>
      <c r="L24" s="31" t="n">
        <v>435</v>
      </c>
      <c r="M24" s="32" t="n">
        <v>-486.81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930368</v>
      </c>
      <c r="L25" s="31" t="n">
        <v>435</v>
      </c>
      <c r="M25" s="32" t="n">
        <v>-486.81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930368</v>
      </c>
      <c r="L26" s="42" t="n">
        <v>435</v>
      </c>
      <c r="M26" s="43" t="n">
        <v>-486.81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930368</v>
      </c>
      <c r="L27" s="31" t="n">
        <v>435</v>
      </c>
      <c r="M27" s="32" t="n">
        <v>-486.81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930368</v>
      </c>
      <c r="L28" s="31" t="n">
        <v>435</v>
      </c>
      <c r="M28" s="32" t="n">
        <v>-486.81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930368</v>
      </c>
      <c r="L29" s="49" t="n">
        <v>435</v>
      </c>
      <c r="M29" s="50" t="n">
        <v>-486.81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930368</v>
      </c>
      <c r="L30" s="31" t="n">
        <v>435</v>
      </c>
      <c r="M30" s="32" t="n">
        <v>-486.81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930368</v>
      </c>
      <c r="L31" s="31" t="n">
        <v>435</v>
      </c>
      <c r="M31" s="32" t="n">
        <v>-486.81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930368</v>
      </c>
      <c r="L32" s="31" t="n">
        <v>435</v>
      </c>
      <c r="M32" s="32" t="n">
        <v>-486.81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930368</v>
      </c>
      <c r="L33" s="31" t="n">
        <v>435</v>
      </c>
      <c r="M33" s="32" t="n">
        <v>-486.81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930368</v>
      </c>
      <c r="L34" s="42" t="n">
        <v>435</v>
      </c>
      <c r="M34" s="43" t="n">
        <v>-486.81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930368</v>
      </c>
      <c r="L35" s="31" t="n">
        <v>435</v>
      </c>
      <c r="M35" s="32" t="n">
        <v>-486.81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930368</v>
      </c>
      <c r="L36" s="31" t="n">
        <v>435</v>
      </c>
      <c r="M36" s="32" t="n">
        <v>-486.81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930368</v>
      </c>
      <c r="L37" s="49" t="n">
        <v>455</v>
      </c>
      <c r="M37" s="50" t="n">
        <v>-506.81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930368</v>
      </c>
      <c r="L38" s="31" t="n">
        <v>485</v>
      </c>
      <c r="M38" s="32" t="n">
        <v>-536.81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930368</v>
      </c>
      <c r="L39" s="31" t="n">
        <v>535</v>
      </c>
      <c r="M39" s="32" t="n">
        <v>-586.81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8.78891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930368</v>
      </c>
      <c r="L40" s="31" t="n">
        <v>539.985</v>
      </c>
      <c r="M40" s="32" t="n">
        <v>-610.58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37.5778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930368</v>
      </c>
      <c r="L41" s="31" t="n">
        <v>539.985</v>
      </c>
      <c r="M41" s="32" t="n">
        <v>-629.37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84.55009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930368</v>
      </c>
      <c r="L42" s="42" t="n">
        <v>539.985</v>
      </c>
      <c r="M42" s="43" t="n">
        <v>-675.86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22.12791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930368</v>
      </c>
      <c r="L43" s="31" t="n">
        <v>539.985</v>
      </c>
      <c r="M43" s="32" t="n">
        <v>-713.44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50.3112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930368</v>
      </c>
      <c r="L44" s="31" t="n">
        <v>539.985</v>
      </c>
      <c r="M44" s="32" t="n">
        <v>-741.62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97.28355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930368</v>
      </c>
      <c r="L45" s="49" t="n">
        <v>539.985</v>
      </c>
      <c r="M45" s="50" t="n">
        <v>-788.59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25.4669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930368</v>
      </c>
      <c r="L46" s="31" t="n">
        <v>539.985</v>
      </c>
      <c r="M46" s="32" t="n">
        <v>-816.78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63.0447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930368</v>
      </c>
      <c r="L47" s="31" t="n">
        <v>539.985</v>
      </c>
      <c r="M47" s="32" t="n">
        <v>-854.3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91.22810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930368</v>
      </c>
      <c r="L48" s="31" t="n">
        <v>539.985</v>
      </c>
      <c r="M48" s="32" t="n">
        <v>-882.54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19.4114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930368</v>
      </c>
      <c r="L49" s="31" t="n">
        <v>539.985</v>
      </c>
      <c r="M49" s="32" t="n">
        <v>-910.72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47.59483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930368</v>
      </c>
      <c r="L50" s="42" t="n">
        <v>539.985</v>
      </c>
      <c r="M50" s="43" t="n">
        <v>-938.9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66.38374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930368</v>
      </c>
      <c r="L51" s="31" t="n">
        <v>539.985</v>
      </c>
      <c r="M51" s="32" t="n">
        <v>-957.69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75.778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488512</v>
      </c>
      <c r="L52" s="31" t="n">
        <v>539.985</v>
      </c>
      <c r="M52" s="32" t="n">
        <v>-967.65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85.17265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488512</v>
      </c>
      <c r="L53" s="55" t="n">
        <v>539.985</v>
      </c>
      <c r="M53" s="58" t="n">
        <v>-977.04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03.96156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488512</v>
      </c>
      <c r="L54" s="31" t="n">
        <v>539.985</v>
      </c>
      <c r="M54" s="32" t="n">
        <v>-995.83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13.3560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488512</v>
      </c>
      <c r="L55" s="31" t="n">
        <v>539.985</v>
      </c>
      <c r="M55" s="32" t="n">
        <v>-1005.22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03.96156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488512</v>
      </c>
      <c r="L56" s="31" t="n">
        <v>539.985</v>
      </c>
      <c r="M56" s="32" t="n">
        <v>-995.83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94.5671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488512</v>
      </c>
      <c r="L57" s="31" t="n">
        <v>539.985</v>
      </c>
      <c r="M57" s="32" t="n">
        <v>-986.4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56.9892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488512</v>
      </c>
      <c r="L58" s="42" t="n">
        <v>539.985</v>
      </c>
      <c r="M58" s="43" t="n">
        <v>-948.86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97.386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488512</v>
      </c>
      <c r="L59" s="31" t="n">
        <v>539.985</v>
      </c>
      <c r="M59" s="32" t="n">
        <v>-989.2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47.59483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488512</v>
      </c>
      <c r="L60" s="31" t="n">
        <v>539.985</v>
      </c>
      <c r="M60" s="32" t="n">
        <v>-939.46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38.2003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488512</v>
      </c>
      <c r="L61" s="49" t="n">
        <v>539.985</v>
      </c>
      <c r="M61" s="50" t="n">
        <v>-930.07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47.59483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488512</v>
      </c>
      <c r="L62" s="31" t="n">
        <v>539.985</v>
      </c>
      <c r="M62" s="32" t="n">
        <v>-939.46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75.778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488512</v>
      </c>
      <c r="L63" s="31" t="n">
        <v>539.985</v>
      </c>
      <c r="M63" s="32" t="n">
        <v>-967.65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25.57026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488512</v>
      </c>
      <c r="L64" s="31" t="n">
        <v>539.985</v>
      </c>
      <c r="M64" s="32" t="n">
        <v>-1017.44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25.57026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488512</v>
      </c>
      <c r="L65" s="31" t="n">
        <v>539.985</v>
      </c>
      <c r="M65" s="32" t="n">
        <v>-1017.44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57.9292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488512</v>
      </c>
      <c r="L66" s="42" t="n">
        <v>539.985</v>
      </c>
      <c r="M66" s="43" t="n">
        <v>-949.80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08.14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488512</v>
      </c>
      <c r="L67" s="31" t="n">
        <v>539.985</v>
      </c>
      <c r="M67" s="32" t="n">
        <v>-900.01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78.0739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488512</v>
      </c>
      <c r="L68" s="31" t="n">
        <v>539.985</v>
      </c>
      <c r="M68" s="32" t="n">
        <v>-869.94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73.3742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488512</v>
      </c>
      <c r="L69" s="49" t="n">
        <v>539.985</v>
      </c>
      <c r="M69" s="50" t="n">
        <v>-865.24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08.14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488512</v>
      </c>
      <c r="L70" s="31" t="n">
        <v>539.985</v>
      </c>
      <c r="M70" s="32" t="n">
        <v>-900.01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03.4423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488512</v>
      </c>
      <c r="L71" s="31" t="n">
        <v>539.985</v>
      </c>
      <c r="M71" s="32" t="n">
        <v>-895.31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65.118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488512</v>
      </c>
      <c r="L72" s="31" t="n">
        <v>539.985</v>
      </c>
      <c r="M72" s="32" t="n">
        <v>-856.99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75.4382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488512</v>
      </c>
      <c r="L73" s="31" t="n">
        <v>539.985</v>
      </c>
      <c r="M73" s="32" t="n">
        <v>-867.31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53.2093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488512</v>
      </c>
      <c r="L74" s="42" t="n">
        <v>539.985</v>
      </c>
      <c r="M74" s="43" t="n">
        <v>-845.56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59.9342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488512</v>
      </c>
      <c r="L75" s="31" t="n">
        <v>539.985</v>
      </c>
      <c r="M75" s="32" t="n">
        <v>-852.29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93.1031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488512</v>
      </c>
      <c r="L76" s="31" t="n">
        <v>539.985</v>
      </c>
      <c r="M76" s="32" t="n">
        <v>-885.46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12.8416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488512</v>
      </c>
      <c r="L77" s="49" t="n">
        <v>539.985</v>
      </c>
      <c r="M77" s="50" t="n">
        <v>-905.19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44.7798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488512</v>
      </c>
      <c r="L78" s="31" t="n">
        <v>539.985</v>
      </c>
      <c r="M78" s="32" t="n">
        <v>-937.13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99.6826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488512</v>
      </c>
      <c r="L79" s="31" t="n">
        <v>539.985</v>
      </c>
      <c r="M79" s="32" t="n">
        <v>-892.0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48.9942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488512</v>
      </c>
      <c r="L80" s="31" t="n">
        <v>539.985</v>
      </c>
      <c r="M80" s="32" t="n">
        <v>-841.35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03.4803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488512</v>
      </c>
      <c r="L81" s="31" t="n">
        <v>539.985</v>
      </c>
      <c r="M81" s="32" t="n">
        <v>-795.83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25.5056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488512</v>
      </c>
      <c r="L82" s="42" t="n">
        <v>539.985</v>
      </c>
      <c r="M82" s="43" t="n">
        <v>-817.86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43.0930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488512</v>
      </c>
      <c r="L83" s="31" t="n">
        <v>539.985</v>
      </c>
      <c r="M83" s="32" t="n">
        <v>-835.45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54.2268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488512</v>
      </c>
      <c r="L84" s="31" t="n">
        <v>539.985</v>
      </c>
      <c r="M84" s="32" t="n">
        <v>-846.58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24.226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488512</v>
      </c>
      <c r="L85" s="49" t="n">
        <v>539.985</v>
      </c>
      <c r="M85" s="50" t="n">
        <v>-816.58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34.8662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488512</v>
      </c>
      <c r="L86" s="31" t="n">
        <v>539.985</v>
      </c>
      <c r="M86" s="32" t="n">
        <v>-827.22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15.1373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488512</v>
      </c>
      <c r="L87" s="31" t="n">
        <v>539.985</v>
      </c>
      <c r="M87" s="32" t="n">
        <v>-807.49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85.0693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488512</v>
      </c>
      <c r="L88" s="31" t="n">
        <v>539.985</v>
      </c>
      <c r="M88" s="32" t="n">
        <v>-777.42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75.679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488512</v>
      </c>
      <c r="L89" s="31" t="n">
        <v>539.985</v>
      </c>
      <c r="M89" s="32" t="n">
        <v>-768.03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60.6408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488512</v>
      </c>
      <c r="L90" s="42" t="n">
        <v>539.985</v>
      </c>
      <c r="M90" s="43" t="n">
        <v>-752.99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00.5240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488512</v>
      </c>
      <c r="L91" s="31" t="n">
        <v>539.985</v>
      </c>
      <c r="M91" s="32" t="n">
        <v>-692.88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70.4559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488512</v>
      </c>
      <c r="L92" s="31" t="n">
        <v>539.985</v>
      </c>
      <c r="M92" s="32" t="n">
        <v>-662.81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60.1264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488512</v>
      </c>
      <c r="L93" s="49" t="n">
        <v>539.985</v>
      </c>
      <c r="M93" s="50" t="n">
        <v>-652.48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70.4559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488512</v>
      </c>
      <c r="L94" s="31" t="n">
        <v>539.985</v>
      </c>
      <c r="M94" s="32" t="n">
        <v>-662.81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40.9216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488512</v>
      </c>
      <c r="L95" s="31" t="n">
        <v>539.985</v>
      </c>
      <c r="M95" s="32" t="n">
        <v>-733.27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66.0179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488512</v>
      </c>
      <c r="L96" s="31" t="n">
        <v>539.985</v>
      </c>
      <c r="M96" s="32" t="n">
        <v>-658.37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64.9423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488512</v>
      </c>
      <c r="L97" s="31" t="n">
        <v>539.985</v>
      </c>
      <c r="M97" s="32" t="n">
        <v>-657.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05.4853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488512</v>
      </c>
      <c r="L98" s="42" t="n">
        <v>539.985</v>
      </c>
      <c r="M98" s="43" t="n">
        <v>-697.84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06.3477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488512</v>
      </c>
      <c r="L99" s="31" t="n">
        <v>539.985</v>
      </c>
      <c r="M99" s="32" t="n">
        <v>-698.70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20.252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488512</v>
      </c>
      <c r="L100" s="31" t="n">
        <v>539.985</v>
      </c>
      <c r="M100" s="32" t="n">
        <v>-712.6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20.252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488512</v>
      </c>
      <c r="L101" s="55" t="n">
        <v>539.985</v>
      </c>
      <c r="M101" s="32" t="n">
        <v>-712.6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836291591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15259136</v>
      </c>
      <c r="L102" s="61" t="n">
        <f aca="false">SUM(L6:L101)/4000</f>
        <v>12.29849875</v>
      </c>
      <c r="M102" s="62" t="n">
        <f aca="false">SUM(M6:M101)/4000</f>
        <v>-17.383389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25.57026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488512</v>
      </c>
      <c r="L103" s="64" t="n">
        <f aca="false">MAX(L6:L101)</f>
        <v>539.985</v>
      </c>
      <c r="M103" s="64" t="n">
        <f aca="false">MAX(M6:M101)</f>
        <v>-486.81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6.930368</v>
      </c>
      <c r="L104" s="66" t="n">
        <f aca="false">MIN(L6:L101)</f>
        <v>435</v>
      </c>
      <c r="M104" s="66" t="n">
        <f aca="false">MIN(M6:M101)</f>
        <v>-1017.44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0-08T13:06:53Z</dcterms:modified>
  <cp:revision>0</cp:revision>
  <dc:subject/>
  <dc:title/>
</cp:coreProperties>
</file>