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5.10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3</t>
  </si>
  <si>
    <t xml:space="preserve">Date</t>
  </si>
  <si>
    <t xml:space="preserve">06.10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1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488512</v>
      </c>
      <c r="L6" s="31" t="n">
        <v>539.985</v>
      </c>
      <c r="M6" s="32" t="n">
        <v>-592.35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488512</v>
      </c>
      <c r="L7" s="31" t="n">
        <v>539.985</v>
      </c>
      <c r="M7" s="32" t="n">
        <v>-592.35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488512</v>
      </c>
      <c r="L8" s="31" t="n">
        <v>539.985</v>
      </c>
      <c r="M8" s="32" t="n">
        <v>-592.35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488512</v>
      </c>
      <c r="L9" s="31" t="n">
        <v>539.985</v>
      </c>
      <c r="M9" s="32" t="n">
        <v>-592.35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93.67323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488512</v>
      </c>
      <c r="L10" s="42" t="n">
        <v>539.985</v>
      </c>
      <c r="M10" s="43" t="n">
        <v>-686.03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36.1824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488512</v>
      </c>
      <c r="L11" s="31" t="n">
        <v>539.985</v>
      </c>
      <c r="M11" s="32" t="n">
        <v>-628.5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488512</v>
      </c>
      <c r="L12" s="31" t="n">
        <v>539.985</v>
      </c>
      <c r="M12" s="32" t="n">
        <v>-592.35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488512</v>
      </c>
      <c r="L13" s="49" t="n">
        <v>539.985</v>
      </c>
      <c r="M13" s="50" t="n">
        <v>-592.35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488512</v>
      </c>
      <c r="L14" s="31" t="n">
        <v>539.985</v>
      </c>
      <c r="M14" s="32" t="n">
        <v>-592.35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488512</v>
      </c>
      <c r="L15" s="31" t="n">
        <v>539.985</v>
      </c>
      <c r="M15" s="32" t="n">
        <v>-592.35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488512</v>
      </c>
      <c r="L16" s="31" t="n">
        <v>539.985</v>
      </c>
      <c r="M16" s="32" t="n">
        <v>-592.35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488512</v>
      </c>
      <c r="L17" s="31" t="n">
        <v>539.985</v>
      </c>
      <c r="M17" s="32" t="n">
        <v>-592.35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488512</v>
      </c>
      <c r="L18" s="42" t="n">
        <v>530</v>
      </c>
      <c r="M18" s="43" t="n">
        <v>-582.37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488512</v>
      </c>
      <c r="L19" s="31" t="n">
        <v>520</v>
      </c>
      <c r="M19" s="32" t="n">
        <v>-572.37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488512</v>
      </c>
      <c r="L20" s="31" t="n">
        <v>490</v>
      </c>
      <c r="M20" s="32" t="n">
        <v>-542.37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488512</v>
      </c>
      <c r="L21" s="49" t="n">
        <v>490</v>
      </c>
      <c r="M21" s="50" t="n">
        <v>-542.37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488512</v>
      </c>
      <c r="L22" s="31" t="n">
        <v>470</v>
      </c>
      <c r="M22" s="32" t="n">
        <v>-522.37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488512</v>
      </c>
      <c r="L23" s="31" t="n">
        <v>450</v>
      </c>
      <c r="M23" s="32" t="n">
        <v>-502.37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488512</v>
      </c>
      <c r="L24" s="31" t="n">
        <v>450</v>
      </c>
      <c r="M24" s="32" t="n">
        <v>-502.37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488512</v>
      </c>
      <c r="L25" s="31" t="n">
        <v>450</v>
      </c>
      <c r="M25" s="32" t="n">
        <v>-502.37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488512</v>
      </c>
      <c r="L26" s="42" t="n">
        <v>450</v>
      </c>
      <c r="M26" s="43" t="n">
        <v>-502.37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488512</v>
      </c>
      <c r="L27" s="31" t="n">
        <v>450</v>
      </c>
      <c r="M27" s="32" t="n">
        <v>-502.37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488512</v>
      </c>
      <c r="L28" s="31" t="n">
        <v>450</v>
      </c>
      <c r="M28" s="32" t="n">
        <v>-502.37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488512</v>
      </c>
      <c r="L29" s="49" t="n">
        <v>450</v>
      </c>
      <c r="M29" s="50" t="n">
        <v>-502.37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488512</v>
      </c>
      <c r="L30" s="31" t="n">
        <v>460</v>
      </c>
      <c r="M30" s="32" t="n">
        <v>-512.37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488512</v>
      </c>
      <c r="L31" s="31" t="n">
        <v>475</v>
      </c>
      <c r="M31" s="32" t="n">
        <v>-527.37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488512</v>
      </c>
      <c r="L32" s="31" t="n">
        <v>490</v>
      </c>
      <c r="M32" s="32" t="n">
        <v>-542.37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488512</v>
      </c>
      <c r="L33" s="31" t="n">
        <v>505</v>
      </c>
      <c r="M33" s="32" t="n">
        <v>-557.37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488512</v>
      </c>
      <c r="L34" s="42" t="n">
        <v>520</v>
      </c>
      <c r="M34" s="43" t="n">
        <v>-572.37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488512</v>
      </c>
      <c r="L35" s="31" t="n">
        <v>539.985</v>
      </c>
      <c r="M35" s="32" t="n">
        <v>-592.35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488512</v>
      </c>
      <c r="L36" s="31" t="n">
        <v>539.985</v>
      </c>
      <c r="M36" s="32" t="n">
        <v>-592.35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488512</v>
      </c>
      <c r="L37" s="49" t="n">
        <v>539.985</v>
      </c>
      <c r="M37" s="50" t="n">
        <v>-592.35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488512</v>
      </c>
      <c r="L38" s="31" t="n">
        <v>539.985</v>
      </c>
      <c r="M38" s="32" t="n">
        <v>-592.35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488512</v>
      </c>
      <c r="L39" s="31" t="n">
        <v>539.985</v>
      </c>
      <c r="M39" s="32" t="n">
        <v>-592.35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.6996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488512</v>
      </c>
      <c r="L40" s="31" t="n">
        <v>539.985</v>
      </c>
      <c r="M40" s="32" t="n">
        <v>-597.05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85.4851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488512</v>
      </c>
      <c r="L41" s="31" t="n">
        <v>539.985</v>
      </c>
      <c r="M41" s="32" t="n">
        <v>-677.84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35.2820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7.488512</v>
      </c>
      <c r="L42" s="42" t="n">
        <v>539.985</v>
      </c>
      <c r="M42" s="43" t="n">
        <v>-727.6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35.2820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7.488512</v>
      </c>
      <c r="L43" s="31" t="n">
        <v>539.985</v>
      </c>
      <c r="M43" s="32" t="n">
        <v>-727.6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50.3112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7.488512</v>
      </c>
      <c r="L44" s="31" t="n">
        <v>539.985</v>
      </c>
      <c r="M44" s="32" t="n">
        <v>-742.66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10.43773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7.488512</v>
      </c>
      <c r="L45" s="49" t="n">
        <v>539.985</v>
      </c>
      <c r="M45" s="50" t="n">
        <v>-802.79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72.43919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7.488512</v>
      </c>
      <c r="L46" s="31" t="n">
        <v>539.985</v>
      </c>
      <c r="M46" s="32" t="n">
        <v>-864.79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10.01701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7.488512</v>
      </c>
      <c r="L47" s="31" t="n">
        <v>539.985</v>
      </c>
      <c r="M47" s="32" t="n">
        <v>-902.37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38.2003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7.488512</v>
      </c>
      <c r="L48" s="31" t="n">
        <v>539.985</v>
      </c>
      <c r="M48" s="32" t="n">
        <v>-930.55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75.778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7.488512</v>
      </c>
      <c r="L49" s="31" t="n">
        <v>539.985</v>
      </c>
      <c r="M49" s="32" t="n">
        <v>-968.13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94.5671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7.488512</v>
      </c>
      <c r="L50" s="42" t="n">
        <v>539.985</v>
      </c>
      <c r="M50" s="43" t="n">
        <v>-986.92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13.3560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7.488512</v>
      </c>
      <c r="L51" s="31" t="n">
        <v>539.985</v>
      </c>
      <c r="M51" s="32" t="n">
        <v>-1005.71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22.75047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7.488512</v>
      </c>
      <c r="L52" s="31" t="n">
        <v>539.985</v>
      </c>
      <c r="M52" s="32" t="n">
        <v>-1015.10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32.1449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7.488512</v>
      </c>
      <c r="L53" s="55" t="n">
        <v>539.985</v>
      </c>
      <c r="M53" s="58" t="n">
        <v>-1024.50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50.9338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7.488512</v>
      </c>
      <c r="L54" s="31" t="n">
        <v>539.985</v>
      </c>
      <c r="M54" s="32" t="n">
        <v>-1043.29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60.32829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7.488512</v>
      </c>
      <c r="L55" s="31" t="n">
        <v>539.985</v>
      </c>
      <c r="M55" s="32" t="n">
        <v>-1052.68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50.9338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7.488512</v>
      </c>
      <c r="L56" s="31" t="n">
        <v>539.985</v>
      </c>
      <c r="M56" s="32" t="n">
        <v>-1043.29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41.53938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7.488512</v>
      </c>
      <c r="L57" s="31" t="n">
        <v>539.985</v>
      </c>
      <c r="M57" s="32" t="n">
        <v>-1033.89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03.96156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7.488512</v>
      </c>
      <c r="L58" s="42" t="n">
        <v>539.985</v>
      </c>
      <c r="M58" s="43" t="n">
        <v>-996.31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03.96156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7.488512</v>
      </c>
      <c r="L59" s="31" t="n">
        <v>539.985</v>
      </c>
      <c r="M59" s="32" t="n">
        <v>-996.31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75.778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7.488512</v>
      </c>
      <c r="L60" s="31" t="n">
        <v>539.985</v>
      </c>
      <c r="M60" s="32" t="n">
        <v>-968.13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66.38374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7.488512</v>
      </c>
      <c r="L61" s="49" t="n">
        <v>539.985</v>
      </c>
      <c r="M61" s="50" t="n">
        <v>-958.74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75.778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7.488512</v>
      </c>
      <c r="L62" s="31" t="n">
        <v>539.985</v>
      </c>
      <c r="M62" s="32" t="n">
        <v>-968.13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13.3560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7.488512</v>
      </c>
      <c r="L63" s="31" t="n">
        <v>539.985</v>
      </c>
      <c r="M63" s="32" t="n">
        <v>-1005.71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72.2394220846233</v>
      </c>
      <c r="E64" s="28" t="n">
        <v>422.75047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7.488512</v>
      </c>
      <c r="L64" s="31" t="n">
        <v>539.985</v>
      </c>
      <c r="M64" s="32" t="n">
        <v>-942.86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72.2394220846233</v>
      </c>
      <c r="E65" s="28" t="n">
        <v>422.75047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7.488512</v>
      </c>
      <c r="L65" s="31" t="n">
        <v>539.985</v>
      </c>
      <c r="M65" s="32" t="n">
        <v>-942.86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86.0092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7.488512</v>
      </c>
      <c r="L66" s="42" t="n">
        <v>539.985</v>
      </c>
      <c r="M66" s="43" t="n">
        <v>-778.36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86.0092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7.488512</v>
      </c>
      <c r="L67" s="31" t="n">
        <v>539.985</v>
      </c>
      <c r="M67" s="32" t="n">
        <v>-778.36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86.0092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7.488512</v>
      </c>
      <c r="L68" s="31" t="n">
        <v>539.985</v>
      </c>
      <c r="M68" s="32" t="n">
        <v>-778.36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80.3696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7.488512</v>
      </c>
      <c r="L69" s="49" t="n">
        <v>539.985</v>
      </c>
      <c r="M69" s="50" t="n">
        <v>-772.72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11.5714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6.74432</v>
      </c>
      <c r="L70" s="31" t="n">
        <v>539.985</v>
      </c>
      <c r="M70" s="32" t="n">
        <v>-803.18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04.943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6.74432</v>
      </c>
      <c r="L71" s="31" t="n">
        <v>539.985</v>
      </c>
      <c r="M71" s="32" t="n">
        <v>-796.55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28.5289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6.74432</v>
      </c>
      <c r="L72" s="31" t="n">
        <v>539.985</v>
      </c>
      <c r="M72" s="32" t="n">
        <v>-820.14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16.2517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6.74432</v>
      </c>
      <c r="L73" s="31" t="n">
        <v>539.985</v>
      </c>
      <c r="M73" s="32" t="n">
        <v>-807.86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05.7380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74432</v>
      </c>
      <c r="L74" s="42" t="n">
        <v>539.985</v>
      </c>
      <c r="M74" s="43" t="n">
        <v>-797.35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20.7769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74432</v>
      </c>
      <c r="L75" s="31" t="n">
        <v>539.985</v>
      </c>
      <c r="M75" s="32" t="n">
        <v>-812.3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54.7307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74432</v>
      </c>
      <c r="L76" s="31" t="n">
        <v>539.985</v>
      </c>
      <c r="M76" s="32" t="n">
        <v>-846.34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90.0895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74432</v>
      </c>
      <c r="L77" s="49" t="n">
        <v>539.985</v>
      </c>
      <c r="M77" s="50" t="n">
        <v>-881.70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37.1538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928.76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24.0626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39.985</v>
      </c>
      <c r="M79" s="32" t="n">
        <v>-915.67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69.672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39.985</v>
      </c>
      <c r="M80" s="32" t="n">
        <v>-861.28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30.9030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39.985</v>
      </c>
      <c r="M81" s="32" t="n">
        <v>-822.51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99.3717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790.98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82.2882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39.985</v>
      </c>
      <c r="M83" s="32" t="n">
        <v>-773.90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41.2705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39.985</v>
      </c>
      <c r="M84" s="32" t="n">
        <v>-732.88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21.4738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39.985</v>
      </c>
      <c r="M85" s="50" t="n">
        <v>-713.08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85.4851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39.985</v>
      </c>
      <c r="M86" s="32" t="n">
        <v>-677.09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64.826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539.985</v>
      </c>
      <c r="M87" s="32" t="n">
        <v>-656.43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7.074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539.985</v>
      </c>
      <c r="M88" s="32" t="n">
        <v>-648.68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1.0565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539.985</v>
      </c>
      <c r="M89" s="32" t="n">
        <v>-632.6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54.1961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74432</v>
      </c>
      <c r="L90" s="42" t="n">
        <v>539.985</v>
      </c>
      <c r="M90" s="43" t="n">
        <v>-645.80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74432</v>
      </c>
      <c r="L91" s="31" t="n">
        <v>539.985</v>
      </c>
      <c r="M91" s="32" t="n">
        <v>-591.61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74432</v>
      </c>
      <c r="L92" s="31" t="n">
        <v>539.985</v>
      </c>
      <c r="M92" s="32" t="n">
        <v>-591.61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74432</v>
      </c>
      <c r="L93" s="49" t="n">
        <v>539.985</v>
      </c>
      <c r="M93" s="50" t="n">
        <v>-591.61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3.2172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74432</v>
      </c>
      <c r="L94" s="31" t="n">
        <v>539.985</v>
      </c>
      <c r="M94" s="32" t="n">
        <v>-614.83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66.8997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74432</v>
      </c>
      <c r="L95" s="31" t="n">
        <v>539.985</v>
      </c>
      <c r="M95" s="32" t="n">
        <v>-658.51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74432</v>
      </c>
      <c r="L96" s="31" t="n">
        <v>539.985</v>
      </c>
      <c r="M96" s="32" t="n">
        <v>-591.61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74432</v>
      </c>
      <c r="L97" s="31" t="n">
        <v>539.985</v>
      </c>
      <c r="M97" s="32" t="n">
        <v>-591.61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74432</v>
      </c>
      <c r="L98" s="42" t="n">
        <v>539.985</v>
      </c>
      <c r="M98" s="43" t="n">
        <v>-591.61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74432</v>
      </c>
      <c r="L99" s="31" t="n">
        <v>539.985</v>
      </c>
      <c r="M99" s="32" t="n">
        <v>-591.61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74432</v>
      </c>
      <c r="L100" s="31" t="n">
        <v>539.985</v>
      </c>
      <c r="M100" s="32" t="n">
        <v>-591.61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74432</v>
      </c>
      <c r="L101" s="55" t="n">
        <v>539.985</v>
      </c>
      <c r="M101" s="32" t="n">
        <v>-591.61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0361197110423117</v>
      </c>
      <c r="E102" s="61" t="n">
        <f aca="false">SUM(E6:E101)/4000</f>
        <v>3.39226066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413770752</v>
      </c>
      <c r="L102" s="61" t="n">
        <f aca="false">SUM(L6:L101)/4000</f>
        <v>12.68970375</v>
      </c>
      <c r="M102" s="62" t="n">
        <f aca="false">SUM(M6:M101)/4000</f>
        <v>-17.296835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60.32829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488512</v>
      </c>
      <c r="L103" s="64" t="n">
        <f aca="false">MAX(L6:L101)</f>
        <v>539.985</v>
      </c>
      <c r="M103" s="64" t="n">
        <f aca="false">MAX(M6:M101)</f>
        <v>-502.37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72.239422084623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6.74432</v>
      </c>
      <c r="L104" s="66" t="n">
        <f aca="false">MIN(L6:L101)</f>
        <v>450</v>
      </c>
      <c r="M104" s="66" t="n">
        <f aca="false">MIN(M6:M101)</f>
        <v>-1052.68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08T13:07:57Z</dcterms:modified>
  <cp:revision>0</cp:revision>
  <dc:subject/>
  <dc:title/>
</cp:coreProperties>
</file>