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8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9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539.985</v>
      </c>
      <c r="M6" s="32" t="n">
        <v>-591.61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539.985</v>
      </c>
      <c r="M7" s="32" t="n">
        <v>-591.61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539.985</v>
      </c>
      <c r="M8" s="32" t="n">
        <v>-591.61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539.985</v>
      </c>
      <c r="M9" s="32" t="n">
        <v>-591.61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539.985</v>
      </c>
      <c r="M10" s="43" t="n">
        <v>-591.61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539.985</v>
      </c>
      <c r="M11" s="32" t="n">
        <v>-591.61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539.985</v>
      </c>
      <c r="M12" s="32" t="n">
        <v>-591.61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539.985</v>
      </c>
      <c r="M13" s="50" t="n">
        <v>-591.61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539.985</v>
      </c>
      <c r="M14" s="32" t="n">
        <v>-591.61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9.607843137254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539.985</v>
      </c>
      <c r="M15" s="32" t="n">
        <v>-572.00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9.6078431372549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539.985</v>
      </c>
      <c r="M16" s="32" t="n">
        <v>-572.00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0.2476780185759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539.985</v>
      </c>
      <c r="M17" s="32" t="n">
        <v>-551.36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80.495356037151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539.985</v>
      </c>
      <c r="M18" s="43" t="n">
        <v>-511.11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80.4953560371517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539.985</v>
      </c>
      <c r="M19" s="32" t="n">
        <v>-511.11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80.495356037151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539.985</v>
      </c>
      <c r="M20" s="32" t="n">
        <v>-511.11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80.495356037151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539.985</v>
      </c>
      <c r="M21" s="50" t="n">
        <v>-511.11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80.4953560371517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539.985</v>
      </c>
      <c r="M22" s="32" t="n">
        <v>-511.11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80.495356037151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539.985</v>
      </c>
      <c r="M23" s="32" t="n">
        <v>-511.11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80.495356037151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539.985</v>
      </c>
      <c r="M24" s="32" t="n">
        <v>-511.11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80.495356037151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539.985</v>
      </c>
      <c r="M25" s="32" t="n">
        <v>-511.11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00.10319917440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539.985</v>
      </c>
      <c r="M26" s="43" t="n">
        <v>-491.5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00.10319917440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539.985</v>
      </c>
      <c r="M27" s="32" t="n">
        <v>-491.5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00.10319917440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539.985</v>
      </c>
      <c r="M28" s="32" t="n">
        <v>-491.5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00.10319917440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539.985</v>
      </c>
      <c r="M29" s="50" t="n">
        <v>-491.5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00.10319917440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74432</v>
      </c>
      <c r="L30" s="31" t="n">
        <v>539.985</v>
      </c>
      <c r="M30" s="32" t="n">
        <v>-491.5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0.495356037151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74432</v>
      </c>
      <c r="L31" s="31" t="n">
        <v>539.985</v>
      </c>
      <c r="M31" s="32" t="n">
        <v>-511.11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59.855521155830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74432</v>
      </c>
      <c r="L32" s="31" t="n">
        <v>539.985</v>
      </c>
      <c r="M32" s="32" t="n">
        <v>-531.75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59.855521155830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74432</v>
      </c>
      <c r="L33" s="31" t="n">
        <v>539.985</v>
      </c>
      <c r="M33" s="32" t="n">
        <v>-531.75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59.855521155830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74432</v>
      </c>
      <c r="L34" s="42" t="n">
        <v>539.985</v>
      </c>
      <c r="M34" s="43" t="n">
        <v>-531.75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40.247678018575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74432</v>
      </c>
      <c r="L35" s="31" t="n">
        <v>539.985</v>
      </c>
      <c r="M35" s="32" t="n">
        <v>-551.36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74432</v>
      </c>
      <c r="L36" s="31" t="n">
        <v>539.985</v>
      </c>
      <c r="M36" s="32" t="n">
        <v>-591.61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74432</v>
      </c>
      <c r="L37" s="49" t="n">
        <v>539.985</v>
      </c>
      <c r="M37" s="50" t="n">
        <v>-591.61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74432</v>
      </c>
      <c r="L38" s="31" t="n">
        <v>539.985</v>
      </c>
      <c r="M38" s="32" t="n">
        <v>-591.61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74432</v>
      </c>
      <c r="L39" s="31" t="n">
        <v>539.985</v>
      </c>
      <c r="M39" s="32" t="n">
        <v>-591.61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74432</v>
      </c>
      <c r="L40" s="31" t="n">
        <v>539.985</v>
      </c>
      <c r="M40" s="32" t="n">
        <v>-591.61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74432</v>
      </c>
      <c r="L41" s="31" t="n">
        <v>539.985</v>
      </c>
      <c r="M41" s="32" t="n">
        <v>-591.61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6.74432</v>
      </c>
      <c r="L42" s="42" t="n">
        <v>539.985</v>
      </c>
      <c r="M42" s="43" t="n">
        <v>-591.61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6.74432</v>
      </c>
      <c r="L43" s="31" t="n">
        <v>539.985</v>
      </c>
      <c r="M43" s="32" t="n">
        <v>-591.61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5.3684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6.74432</v>
      </c>
      <c r="L44" s="31" t="n">
        <v>539.985</v>
      </c>
      <c r="M44" s="32" t="n">
        <v>-616.98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64.826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6.74432</v>
      </c>
      <c r="L45" s="49" t="n">
        <v>539.985</v>
      </c>
      <c r="M45" s="50" t="n">
        <v>-656.43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94.8844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6.74432</v>
      </c>
      <c r="L46" s="31" t="n">
        <v>539.985</v>
      </c>
      <c r="M46" s="32" t="n">
        <v>-686.49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5.2820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6.74432</v>
      </c>
      <c r="L47" s="31" t="n">
        <v>539.985</v>
      </c>
      <c r="M47" s="32" t="n">
        <v>-726.89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65.3404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6.74432</v>
      </c>
      <c r="L48" s="31" t="n">
        <v>539.985</v>
      </c>
      <c r="M48" s="32" t="n">
        <v>-756.95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04.7981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6.74432</v>
      </c>
      <c r="L49" s="31" t="n">
        <v>539.985</v>
      </c>
      <c r="M49" s="32" t="n">
        <v>-796.41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25.4669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6.74432</v>
      </c>
      <c r="L50" s="42" t="n">
        <v>539.985</v>
      </c>
      <c r="M50" s="43" t="n">
        <v>-817.0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25.0413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6.74432</v>
      </c>
      <c r="L51" s="31" t="n">
        <v>539.985</v>
      </c>
      <c r="M51" s="32" t="n">
        <v>-916.65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79.9537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6.74432</v>
      </c>
      <c r="L52" s="31" t="n">
        <v>539.985</v>
      </c>
      <c r="M52" s="32" t="n">
        <v>-871.56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94.9829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6.74432</v>
      </c>
      <c r="L53" s="55" t="n">
        <v>539.985</v>
      </c>
      <c r="M53" s="58" t="n">
        <v>-886.59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25.0510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6.74432</v>
      </c>
      <c r="L54" s="31" t="n">
        <v>539.985</v>
      </c>
      <c r="M54" s="32" t="n">
        <v>-916.66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29.7410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6.74432</v>
      </c>
      <c r="L55" s="31" t="n">
        <v>539.985</v>
      </c>
      <c r="M55" s="32" t="n">
        <v>-921.35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29.7410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6.74432</v>
      </c>
      <c r="L56" s="31" t="n">
        <v>539.985</v>
      </c>
      <c r="M56" s="32" t="n">
        <v>-921.35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35.3805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6.74432</v>
      </c>
      <c r="L57" s="31" t="n">
        <v>539.985</v>
      </c>
      <c r="M57" s="32" t="n">
        <v>-926.99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05.3222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6.74432</v>
      </c>
      <c r="L58" s="42" t="n">
        <v>539.985</v>
      </c>
      <c r="M58" s="43" t="n">
        <v>-896.93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84.6534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6.74432</v>
      </c>
      <c r="L59" s="31" t="n">
        <v>539.985</v>
      </c>
      <c r="M59" s="32" t="n">
        <v>-876.26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64.924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6.74432</v>
      </c>
      <c r="L60" s="31" t="n">
        <v>539.985</v>
      </c>
      <c r="M60" s="32" t="n">
        <v>-856.53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45.1957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6.74432</v>
      </c>
      <c r="L61" s="49" t="n">
        <v>539.985</v>
      </c>
      <c r="M61" s="50" t="n">
        <v>-836.80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25.4669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6.74432</v>
      </c>
      <c r="L62" s="31" t="n">
        <v>539.985</v>
      </c>
      <c r="M62" s="32" t="n">
        <v>-817.0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45.1957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6.74432</v>
      </c>
      <c r="L63" s="31" t="n">
        <v>539.985</v>
      </c>
      <c r="M63" s="32" t="n">
        <v>-836.80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54.5853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6.74432</v>
      </c>
      <c r="L64" s="31" t="n">
        <v>539.985</v>
      </c>
      <c r="M64" s="32" t="n">
        <v>-846.19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64.924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6.74432</v>
      </c>
      <c r="L65" s="31" t="n">
        <v>539.985</v>
      </c>
      <c r="M65" s="32" t="n">
        <v>-856.53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75.2541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6.74432</v>
      </c>
      <c r="L66" s="42" t="n">
        <v>539.985</v>
      </c>
      <c r="M66" s="43" t="n">
        <v>-866.86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84.6534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6.74432</v>
      </c>
      <c r="L67" s="31" t="n">
        <v>539.985</v>
      </c>
      <c r="M67" s="32" t="n">
        <v>-876.26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94.9829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81408</v>
      </c>
      <c r="L68" s="31" t="n">
        <v>539.985</v>
      </c>
      <c r="M68" s="32" t="n">
        <v>-885.66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05.3222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81408</v>
      </c>
      <c r="L69" s="49" t="n">
        <v>539.985</v>
      </c>
      <c r="M69" s="50" t="n">
        <v>-896.00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64.4990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81408</v>
      </c>
      <c r="L70" s="31" t="n">
        <v>539.985</v>
      </c>
      <c r="M70" s="32" t="n">
        <v>-955.18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05.3222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81408</v>
      </c>
      <c r="L71" s="31" t="n">
        <v>539.985</v>
      </c>
      <c r="M71" s="32" t="n">
        <v>-896.00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94.9829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81408</v>
      </c>
      <c r="L72" s="31" t="n">
        <v>539.985</v>
      </c>
      <c r="M72" s="32" t="n">
        <v>-885.66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94.9829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81408</v>
      </c>
      <c r="L73" s="31" t="n">
        <v>539.985</v>
      </c>
      <c r="M73" s="32" t="n">
        <v>-885.66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84.6534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539.985</v>
      </c>
      <c r="M74" s="43" t="n">
        <v>-875.33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24.2564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539.985</v>
      </c>
      <c r="M75" s="32" t="n">
        <v>-914.9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84.1019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539.985</v>
      </c>
      <c r="M76" s="32" t="n">
        <v>-974.78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09.1214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539.985</v>
      </c>
      <c r="M77" s="50" t="n">
        <v>-999.80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93.5205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39.985</v>
      </c>
      <c r="M78" s="32" t="n">
        <v>-984.20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79.5379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970.22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55.0028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945.68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32.076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922.75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14.7118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905.39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90.2930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880.97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75.2541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865.93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54.5853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845.26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30.1665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820.8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10.4377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801.12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89.7689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780.45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74.7397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765.42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55.0109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745.69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9.9817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730.66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24.9428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715.62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24.9428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715.62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99.5841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690.26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99.5841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690.26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09.9136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700.59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4.6133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705.29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14.6133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39.985</v>
      </c>
      <c r="M98" s="43" t="n">
        <v>-705.29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14.6133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39.985</v>
      </c>
      <c r="M99" s="32" t="n">
        <v>-705.29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05.2140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539.985</v>
      </c>
      <c r="M100" s="32" t="n">
        <v>-695.89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94.8844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539.985</v>
      </c>
      <c r="M101" s="32" t="n">
        <v>-685.56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381062951496388</v>
      </c>
      <c r="E102" s="61" t="n">
        <f aca="false">SUM(E6:E101)/4000</f>
        <v>3.46156354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9395664</v>
      </c>
      <c r="L102" s="61" t="n">
        <f aca="false">SUM(L6:L101)/4000</f>
        <v>12.95964</v>
      </c>
      <c r="M102" s="62" t="n">
        <f aca="false">SUM(M6:M101)/4000</f>
        <v>-17.271311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09.1214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491.5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00.10319917440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81408</v>
      </c>
      <c r="L104" s="66" t="n">
        <f aca="false">MIN(L6:L101)</f>
        <v>539.985</v>
      </c>
      <c r="M104" s="66" t="n">
        <f aca="false">MIN(M6:M101)</f>
        <v>-999.80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23T06:17:00Z</dcterms:modified>
  <cp:revision>0</cp:revision>
  <dc:subject/>
  <dc:title/>
</cp:coreProperties>
</file>