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1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49.638802889577</v>
      </c>
      <c r="E6" s="28" t="n">
        <v>252.7776132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694.28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49.638802889577</v>
      </c>
      <c r="E7" s="28" t="n">
        <v>242.9035032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684.4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9.566563467492</v>
      </c>
      <c r="E8" s="28" t="n">
        <v>228.6010632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640.1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9.566563467492</v>
      </c>
      <c r="E9" s="28" t="n">
        <v>208.6493532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20.2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9.958720330237</v>
      </c>
      <c r="E10" s="39" t="n">
        <v>185.4321132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616.6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9.958720330237</v>
      </c>
      <c r="E11" s="28" t="n">
        <v>175.0928832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606.2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9.566563467492</v>
      </c>
      <c r="E12" s="28" t="n">
        <v>134.6952732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546.2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9.566563467492</v>
      </c>
      <c r="E13" s="47" t="n">
        <v>104.6368932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16.2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49.638802889577</v>
      </c>
      <c r="E14" s="28" t="n">
        <v>74.5688232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16.07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9.638802889577</v>
      </c>
      <c r="E15" s="28" t="n">
        <v>45.4503732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486.9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9.638802889577</v>
      </c>
      <c r="E16" s="28" t="n">
        <v>25.3684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466.87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9.638802889577</v>
      </c>
      <c r="E17" s="28" t="n">
        <v>19.7288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461.2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9.56656346749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411.5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9.56656346749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411.5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9.5665634674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411.5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9.56656346749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411.5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39.985</v>
      </c>
      <c r="M22" s="32" t="n">
        <v>-591.14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539.985</v>
      </c>
      <c r="M23" s="32" t="n">
        <v>-591.14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49.63880288957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539.985</v>
      </c>
      <c r="M24" s="32" t="n">
        <v>-441.50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0.20639834881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539.985</v>
      </c>
      <c r="M25" s="32" t="n">
        <v>-390.9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9.63880288957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539.985</v>
      </c>
      <c r="M26" s="43" t="n">
        <v>-441.50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9.63880288957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539.985</v>
      </c>
      <c r="M27" s="32" t="n">
        <v>-441.50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19.81424148606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539.985</v>
      </c>
      <c r="M28" s="32" t="n">
        <v>-371.33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19.81424148606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539.985</v>
      </c>
      <c r="M29" s="50" t="n">
        <v>-371.33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0.2063983488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539.985</v>
      </c>
      <c r="M30" s="32" t="n">
        <v>-390.9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0.20639834881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539.985</v>
      </c>
      <c r="M31" s="32" t="n">
        <v>-390.9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0.20639834881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539.985</v>
      </c>
      <c r="M32" s="32" t="n">
        <v>-390.9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0.20639834881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9.985</v>
      </c>
      <c r="M33" s="32" t="n">
        <v>-390.9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49.63880288957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441.50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9.63880288957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441.50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49.63880288957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441.5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49.63880288957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441.5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91.1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30.03095975232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461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2792</v>
      </c>
      <c r="L42" s="42" t="n">
        <v>539.985</v>
      </c>
      <c r="M42" s="43" t="n">
        <v>-591.1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2792</v>
      </c>
      <c r="L43" s="31" t="n">
        <v>539.985</v>
      </c>
      <c r="M43" s="32" t="n">
        <v>-591.1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2792</v>
      </c>
      <c r="L44" s="31" t="n">
        <v>539.985</v>
      </c>
      <c r="M44" s="32" t="n">
        <v>-591.14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2792</v>
      </c>
      <c r="L45" s="49" t="n">
        <v>539.985</v>
      </c>
      <c r="M45" s="50" t="n">
        <v>-591.1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2792</v>
      </c>
      <c r="L46" s="31" t="n">
        <v>500</v>
      </c>
      <c r="M46" s="32" t="n">
        <v>-551.1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2792</v>
      </c>
      <c r="L47" s="31" t="n">
        <v>460</v>
      </c>
      <c r="M47" s="32" t="n">
        <v>-511.1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2792</v>
      </c>
      <c r="L48" s="31" t="n">
        <v>460</v>
      </c>
      <c r="M48" s="32" t="n">
        <v>-511.1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.3684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2792</v>
      </c>
      <c r="L49" s="31" t="n">
        <v>460</v>
      </c>
      <c r="M49" s="32" t="n">
        <v>-536.53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0.397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2792</v>
      </c>
      <c r="L50" s="42" t="n">
        <v>460</v>
      </c>
      <c r="M50" s="43" t="n">
        <v>-551.5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5.450373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2792</v>
      </c>
      <c r="L51" s="31" t="n">
        <v>460</v>
      </c>
      <c r="M51" s="32" t="n">
        <v>-556.6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9.539633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2792</v>
      </c>
      <c r="L52" s="31" t="n">
        <v>460</v>
      </c>
      <c r="M52" s="32" t="n">
        <v>-570.7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4.568823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2792</v>
      </c>
      <c r="L53" s="55" t="n">
        <v>460</v>
      </c>
      <c r="M53" s="58" t="n">
        <v>-585.73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95.237593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2792</v>
      </c>
      <c r="L54" s="31" t="n">
        <v>500</v>
      </c>
      <c r="M54" s="32" t="n">
        <v>-646.4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4.636893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2792</v>
      </c>
      <c r="L55" s="31" t="n">
        <v>500</v>
      </c>
      <c r="M55" s="32" t="n">
        <v>-655.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4.636893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2792</v>
      </c>
      <c r="L56" s="31" t="n">
        <v>500</v>
      </c>
      <c r="M56" s="32" t="n">
        <v>-655.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4.636893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2792</v>
      </c>
      <c r="L57" s="31" t="n">
        <v>500</v>
      </c>
      <c r="M57" s="32" t="n">
        <v>-655.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5.179213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500</v>
      </c>
      <c r="M58" s="43" t="n">
        <v>-616.3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5.450373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500</v>
      </c>
      <c r="M59" s="32" t="n">
        <v>-596.6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5.450373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500</v>
      </c>
      <c r="M60" s="32" t="n">
        <v>-596.6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5.450373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500</v>
      </c>
      <c r="M61" s="50" t="n">
        <v>-596.6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5.450373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500</v>
      </c>
      <c r="M62" s="32" t="n">
        <v>-596.6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5.179213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500</v>
      </c>
      <c r="M63" s="32" t="n">
        <v>-616.34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4.908053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500</v>
      </c>
      <c r="M64" s="32" t="n">
        <v>-636.0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04.636893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500</v>
      </c>
      <c r="M65" s="32" t="n">
        <v>-655.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4.568823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500</v>
      </c>
      <c r="M66" s="43" t="n">
        <v>-625.7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5.237593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500</v>
      </c>
      <c r="M67" s="32" t="n">
        <v>-646.4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4.966433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500</v>
      </c>
      <c r="M68" s="32" t="n">
        <v>-666.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25.305663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500</v>
      </c>
      <c r="M69" s="50" t="n">
        <v>-676.46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25.32687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500</v>
      </c>
      <c r="M70" s="32" t="n">
        <v>-676.4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4.71648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500</v>
      </c>
      <c r="M71" s="32" t="n">
        <v>-685.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5.04602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2792</v>
      </c>
      <c r="L72" s="31" t="n">
        <v>500</v>
      </c>
      <c r="M72" s="32" t="n">
        <v>-696.2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75.11409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2792</v>
      </c>
      <c r="L73" s="31" t="n">
        <v>490</v>
      </c>
      <c r="M73" s="32" t="n">
        <v>-716.27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4.57177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490</v>
      </c>
      <c r="M74" s="43" t="n">
        <v>-755.7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5.29892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490</v>
      </c>
      <c r="M75" s="32" t="n">
        <v>-806.4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0.784313725490196</v>
      </c>
      <c r="E76" s="28" t="n">
        <v>325.42537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490</v>
      </c>
      <c r="M76" s="32" t="n">
        <v>-865.8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9.6078431372549</v>
      </c>
      <c r="E77" s="47" t="n">
        <v>345.15421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490</v>
      </c>
      <c r="M77" s="50" t="n">
        <v>-866.7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5.42537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490</v>
      </c>
      <c r="M78" s="32" t="n">
        <v>-866.58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4.75660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490</v>
      </c>
      <c r="M79" s="32" t="n">
        <v>-845.9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4.75660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490</v>
      </c>
      <c r="M80" s="32" t="n">
        <v>-845.9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5.35730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490</v>
      </c>
      <c r="M81" s="32" t="n">
        <v>-836.52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65.29892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490</v>
      </c>
      <c r="M82" s="43" t="n">
        <v>-806.4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4.96938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490</v>
      </c>
      <c r="M83" s="32" t="n">
        <v>-796.1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4.630154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490</v>
      </c>
      <c r="M84" s="32" t="n">
        <v>-785.79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4.630154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490</v>
      </c>
      <c r="M85" s="50" t="n">
        <v>-785.7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4.57177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490</v>
      </c>
      <c r="M86" s="32" t="n">
        <v>-755.73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4.57177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490</v>
      </c>
      <c r="M87" s="32" t="n">
        <v>-755.73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4.57177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490</v>
      </c>
      <c r="M88" s="32" t="n">
        <v>-755.73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5.17247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490</v>
      </c>
      <c r="M89" s="32" t="n">
        <v>-746.33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4.821723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490</v>
      </c>
      <c r="M90" s="43" t="n">
        <v>-735.9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5.160953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490</v>
      </c>
      <c r="M91" s="32" t="n">
        <v>-746.3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4.821723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490</v>
      </c>
      <c r="M92" s="32" t="n">
        <v>-735.9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4.821723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490</v>
      </c>
      <c r="M93" s="50" t="n">
        <v>-735.9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4.821723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490</v>
      </c>
      <c r="M94" s="32" t="n">
        <v>-735.98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4.880103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490</v>
      </c>
      <c r="M95" s="32" t="n">
        <v>-766.0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4.948173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490</v>
      </c>
      <c r="M96" s="32" t="n">
        <v>-796.11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4.677013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490</v>
      </c>
      <c r="M97" s="32" t="n">
        <v>-815.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7.574243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490</v>
      </c>
      <c r="M98" s="43" t="n">
        <v>-808.7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4.841663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490</v>
      </c>
      <c r="M99" s="32" t="n">
        <v>-806.0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8.446343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490</v>
      </c>
      <c r="M100" s="32" t="n">
        <v>-809.6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4.376543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490</v>
      </c>
      <c r="M101" s="32" t="n">
        <v>-805.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2320949432405</v>
      </c>
      <c r="E102" s="61" t="n">
        <f aca="false">SUM(E6:E101)/4000</f>
        <v>2.7219299172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907008</v>
      </c>
      <c r="L102" s="61" t="n">
        <f aca="false">SUM(L6:L101)/4000</f>
        <v>12.25735</v>
      </c>
      <c r="M102" s="62" t="n">
        <f aca="false">SUM(M6:M101)/4000</f>
        <v>-14.8839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5.15421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71.33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19.81424148606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2792</v>
      </c>
      <c r="L104" s="66" t="n">
        <f aca="false">MIN(L6:L101)</f>
        <v>460</v>
      </c>
      <c r="M104" s="66" t="n">
        <f aca="false">MIN(M6:M101)</f>
        <v>-866.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18:33Z</dcterms:modified>
  <cp:revision>0</cp:revision>
  <dc:subject/>
  <dc:title/>
</cp:coreProperties>
</file>