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1.10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10</t>
  </si>
  <si>
    <t xml:space="preserve">Date</t>
  </si>
  <si>
    <t xml:space="preserve">12.10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-59.8555211558308</v>
      </c>
      <c r="E6" s="28" t="n">
        <v>189.62361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6.2792</v>
      </c>
      <c r="L6" s="31" t="n">
        <v>539.985</v>
      </c>
      <c r="M6" s="32" t="n">
        <v>-720.916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59.8555211558308</v>
      </c>
      <c r="E7" s="28" t="n">
        <v>149.60391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6.2792</v>
      </c>
      <c r="L7" s="31" t="n">
        <v>539.985</v>
      </c>
      <c r="M7" s="32" t="n">
        <v>-680.897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49.5356037151703</v>
      </c>
      <c r="E8" s="28" t="n">
        <v>124.70061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6.2792</v>
      </c>
      <c r="L8" s="31" t="n">
        <v>539.985</v>
      </c>
      <c r="M8" s="32" t="n">
        <v>-666.313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40.2476780185759</v>
      </c>
      <c r="E9" s="28" t="n">
        <v>85.32045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6.2792</v>
      </c>
      <c r="L9" s="31" t="n">
        <v>539.985</v>
      </c>
      <c r="M9" s="32" t="n">
        <v>-636.221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49.5356037151703</v>
      </c>
      <c r="E10" s="39" t="n">
        <v>45.00036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6.2792</v>
      </c>
      <c r="L10" s="42" t="n">
        <v>539.985</v>
      </c>
      <c r="M10" s="43" t="n">
        <v>-586.613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49.5356037151703</v>
      </c>
      <c r="E11" s="28" t="n">
        <v>34.6902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6.2792</v>
      </c>
      <c r="L11" s="31" t="n">
        <v>539.985</v>
      </c>
      <c r="M11" s="32" t="n">
        <v>-576.303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19.6078431372549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6.2792</v>
      </c>
      <c r="L12" s="31" t="n">
        <v>539.985</v>
      </c>
      <c r="M12" s="32" t="n">
        <v>-571.54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49.5356037151703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6.2792</v>
      </c>
      <c r="L13" s="49" t="n">
        <v>539.985</v>
      </c>
      <c r="M13" s="50" t="n">
        <v>-541.613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80.4953560371517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6.2792</v>
      </c>
      <c r="L14" s="31" t="n">
        <v>539.985</v>
      </c>
      <c r="M14" s="32" t="n">
        <v>-510.653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70.1754385964912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6.2792</v>
      </c>
      <c r="L15" s="31" t="n">
        <v>539.985</v>
      </c>
      <c r="M15" s="32" t="n">
        <v>-520.973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70.1754385964912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6.2792</v>
      </c>
      <c r="L16" s="31" t="n">
        <v>539.985</v>
      </c>
      <c r="M16" s="32" t="n">
        <v>-520.973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89.7832817337461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6.2792</v>
      </c>
      <c r="L17" s="31" t="n">
        <v>539.985</v>
      </c>
      <c r="M17" s="32" t="n">
        <v>-501.365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100.103199174407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6.2792</v>
      </c>
      <c r="L18" s="42" t="n">
        <v>539.985</v>
      </c>
      <c r="M18" s="43" t="n">
        <v>-491.045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100.103199174407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6.2792</v>
      </c>
      <c r="L19" s="31" t="n">
        <v>539.985</v>
      </c>
      <c r="M19" s="32" t="n">
        <v>-491.045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110.423116615067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6.2792</v>
      </c>
      <c r="L20" s="31" t="n">
        <v>539.985</v>
      </c>
      <c r="M20" s="32" t="n">
        <v>-480.725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110.423116615067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6.2792</v>
      </c>
      <c r="L21" s="49" t="n">
        <v>539.985</v>
      </c>
      <c r="M21" s="50" t="n">
        <v>-480.725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119.711042311662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6.2792</v>
      </c>
      <c r="L22" s="31" t="n">
        <v>539.985</v>
      </c>
      <c r="M22" s="32" t="n">
        <v>-471.437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130.030959752322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6.2792</v>
      </c>
      <c r="L23" s="31" t="n">
        <v>539.985</v>
      </c>
      <c r="M23" s="32" t="n">
        <v>-461.117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130.030959752322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6.2792</v>
      </c>
      <c r="L24" s="31" t="n">
        <v>539.985</v>
      </c>
      <c r="M24" s="32" t="n">
        <v>-461.117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140.350877192982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6.2792</v>
      </c>
      <c r="L25" s="31" t="n">
        <v>539.985</v>
      </c>
      <c r="M25" s="32" t="n">
        <v>-450.797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119.711042311662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6.2792</v>
      </c>
      <c r="L26" s="42" t="n">
        <v>539.985</v>
      </c>
      <c r="M26" s="43" t="n">
        <v>-471.437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140.350877192982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6.2792</v>
      </c>
      <c r="L27" s="31" t="n">
        <v>539.985</v>
      </c>
      <c r="M27" s="32" t="n">
        <v>-450.797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179.566563467492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6.2792</v>
      </c>
      <c r="L28" s="31" t="n">
        <v>539.985</v>
      </c>
      <c r="M28" s="32" t="n">
        <v>-411.582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179.566563467492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6.2792</v>
      </c>
      <c r="L29" s="49" t="n">
        <v>539.985</v>
      </c>
      <c r="M29" s="50" t="n">
        <v>-411.582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159.958720330237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6.2792</v>
      </c>
      <c r="L30" s="31" t="n">
        <v>539.985</v>
      </c>
      <c r="M30" s="32" t="n">
        <v>-431.189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140.350877192982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6.2792</v>
      </c>
      <c r="L31" s="31" t="n">
        <v>539.985</v>
      </c>
      <c r="M31" s="32" t="n">
        <v>-450.797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130.030959752322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6.2792</v>
      </c>
      <c r="L32" s="31" t="n">
        <v>539.985</v>
      </c>
      <c r="M32" s="32" t="n">
        <v>-461.117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100.103199174407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6.2792</v>
      </c>
      <c r="L33" s="31" t="n">
        <v>539.985</v>
      </c>
      <c r="M33" s="32" t="n">
        <v>-491.045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89.7832817337461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6.2792</v>
      </c>
      <c r="L34" s="42" t="n">
        <v>539.985</v>
      </c>
      <c r="M34" s="43" t="n">
        <v>-501.365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70.1754385964912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6.2792</v>
      </c>
      <c r="L35" s="31" t="n">
        <v>539.985</v>
      </c>
      <c r="M35" s="32" t="n">
        <v>-520.973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70.1754385964912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6.2792</v>
      </c>
      <c r="L36" s="31" t="n">
        <v>539.985</v>
      </c>
      <c r="M36" s="32" t="n">
        <v>-520.973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70.1754385964912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6.2792</v>
      </c>
      <c r="L37" s="49" t="n">
        <v>539.985</v>
      </c>
      <c r="M37" s="50" t="n">
        <v>-520.973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100.103199174407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6.2792</v>
      </c>
      <c r="L38" s="31" t="n">
        <v>539.985</v>
      </c>
      <c r="M38" s="32" t="n">
        <v>-491.045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100.103199174407</v>
      </c>
      <c r="E39" s="28" t="n">
        <v>34.6902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6.2792</v>
      </c>
      <c r="L39" s="31" t="n">
        <v>539.985</v>
      </c>
      <c r="M39" s="32" t="n">
        <v>-525.735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100.103199174407</v>
      </c>
      <c r="E40" s="28" t="n">
        <v>55.32021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6.2792</v>
      </c>
      <c r="L40" s="31" t="n">
        <v>539.985</v>
      </c>
      <c r="M40" s="32" t="n">
        <v>-546.365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100.103199174407</v>
      </c>
      <c r="E41" s="28" t="n">
        <v>75.01029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6.2792</v>
      </c>
      <c r="L41" s="31" t="n">
        <v>539.985</v>
      </c>
      <c r="M41" s="32" t="n">
        <v>-566.055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119.711042311662</v>
      </c>
      <c r="E42" s="39" t="n">
        <v>105.01053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6.2792</v>
      </c>
      <c r="L42" s="42" t="n">
        <v>539.985</v>
      </c>
      <c r="M42" s="43" t="n">
        <v>-575.963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119.711042311662</v>
      </c>
      <c r="E43" s="28" t="n">
        <v>135.01077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6.2792</v>
      </c>
      <c r="L43" s="31" t="n">
        <v>539.985</v>
      </c>
      <c r="M43" s="32" t="n">
        <v>-605.963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119.711042311662</v>
      </c>
      <c r="E44" s="28" t="n">
        <v>170.6409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6.2792</v>
      </c>
      <c r="L44" s="31" t="n">
        <v>539.985</v>
      </c>
      <c r="M44" s="32" t="n">
        <v>-641.594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119.711042311662</v>
      </c>
      <c r="E45" s="47" t="n">
        <v>185.64102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6.2792</v>
      </c>
      <c r="L45" s="49" t="n">
        <v>539.985</v>
      </c>
      <c r="M45" s="50" t="n">
        <v>-656.594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-149.638802889577</v>
      </c>
      <c r="E46" s="28" t="n">
        <v>215.65095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6.2792</v>
      </c>
      <c r="L46" s="31" t="n">
        <v>539.985</v>
      </c>
      <c r="M46" s="32" t="n">
        <v>-656.676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149.638802889577</v>
      </c>
      <c r="E47" s="28" t="n">
        <v>255.03111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6.2792</v>
      </c>
      <c r="L47" s="31" t="n">
        <v>539.985</v>
      </c>
      <c r="M47" s="32" t="n">
        <v>-696.056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149.638802889577</v>
      </c>
      <c r="E48" s="28" t="n">
        <v>300.03147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6.2792</v>
      </c>
      <c r="L48" s="31" t="n">
        <v>539.985</v>
      </c>
      <c r="M48" s="32" t="n">
        <v>-741.056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149.638802889577</v>
      </c>
      <c r="E49" s="28" t="n">
        <v>325.35144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6.2792</v>
      </c>
      <c r="L49" s="31" t="n">
        <v>539.985</v>
      </c>
      <c r="M49" s="32" t="n">
        <v>-766.376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-149.638802889577</v>
      </c>
      <c r="E50" s="39" t="n">
        <v>355.35168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6.2792</v>
      </c>
      <c r="L50" s="42" t="n">
        <v>539.985</v>
      </c>
      <c r="M50" s="43" t="n">
        <v>-796.377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149.638802889577</v>
      </c>
      <c r="E51" s="28" t="n">
        <v>395.67177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6.2792</v>
      </c>
      <c r="L51" s="31" t="n">
        <v>539.985</v>
      </c>
      <c r="M51" s="32" t="n">
        <v>-836.697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149.638802889577</v>
      </c>
      <c r="E52" s="28" t="n">
        <v>420.04212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6.2792</v>
      </c>
      <c r="L52" s="31" t="n">
        <v>539.985</v>
      </c>
      <c r="M52" s="32" t="n">
        <v>-861.067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149.638802889577</v>
      </c>
      <c r="E53" s="55" t="n">
        <v>445.36209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6.2792</v>
      </c>
      <c r="L53" s="55" t="n">
        <v>539.985</v>
      </c>
      <c r="M53" s="58" t="n">
        <v>-886.387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-149.638802889577</v>
      </c>
      <c r="E54" s="28" t="n">
        <v>445.36209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4.88384</v>
      </c>
      <c r="L54" s="31" t="n">
        <v>539.985</v>
      </c>
      <c r="M54" s="32" t="n">
        <v>-884.992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149.638802889577</v>
      </c>
      <c r="E55" s="28" t="n">
        <v>445.36209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4.88384</v>
      </c>
      <c r="L55" s="31" t="n">
        <v>539.985</v>
      </c>
      <c r="M55" s="32" t="n">
        <v>-884.992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170.278637770898</v>
      </c>
      <c r="E56" s="28" t="n">
        <v>445.36209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4.88384</v>
      </c>
      <c r="L56" s="31" t="n">
        <v>539.985</v>
      </c>
      <c r="M56" s="32" t="n">
        <v>-864.352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170.278637770898</v>
      </c>
      <c r="E57" s="28" t="n">
        <v>445.36209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4.88384</v>
      </c>
      <c r="L57" s="31" t="n">
        <v>539.985</v>
      </c>
      <c r="M57" s="32" t="n">
        <v>-864.352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-179.566563467492</v>
      </c>
      <c r="E58" s="39" t="n">
        <v>415.36185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4.88384</v>
      </c>
      <c r="L58" s="42" t="n">
        <v>539.985</v>
      </c>
      <c r="M58" s="43" t="n">
        <v>-825.064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179.566563467492</v>
      </c>
      <c r="E59" s="28" t="n">
        <v>415.36185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4.88384</v>
      </c>
      <c r="L59" s="31" t="n">
        <v>539.985</v>
      </c>
      <c r="M59" s="32" t="n">
        <v>-825.064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200.206398348813</v>
      </c>
      <c r="E60" s="28" t="n">
        <v>395.67177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4.88384</v>
      </c>
      <c r="L60" s="31" t="n">
        <v>539.985</v>
      </c>
      <c r="M60" s="32" t="n">
        <v>-784.734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200.206398348813</v>
      </c>
      <c r="E61" s="47" t="n">
        <v>385.35192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4.88384</v>
      </c>
      <c r="L61" s="49" t="n">
        <v>539.985</v>
      </c>
      <c r="M61" s="50" t="n">
        <v>-774.414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-200.206398348813</v>
      </c>
      <c r="E62" s="28" t="n">
        <v>385.35192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4.88384</v>
      </c>
      <c r="L62" s="31" t="n">
        <v>539.985</v>
      </c>
      <c r="M62" s="32" t="n">
        <v>-774.414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200.206398348813</v>
      </c>
      <c r="E63" s="28" t="n">
        <v>385.35192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4.88384</v>
      </c>
      <c r="L63" s="31" t="n">
        <v>539.985</v>
      </c>
      <c r="M63" s="32" t="n">
        <v>-774.414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200.206398348813</v>
      </c>
      <c r="E64" s="28" t="n">
        <v>395.67177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4.88384</v>
      </c>
      <c r="L64" s="31" t="n">
        <v>539.985</v>
      </c>
      <c r="M64" s="32" t="n">
        <v>-784.734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200.206398348813</v>
      </c>
      <c r="E65" s="28" t="n">
        <v>415.36185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4.88384</v>
      </c>
      <c r="L65" s="31" t="n">
        <v>539.985</v>
      </c>
      <c r="M65" s="32" t="n">
        <v>-804.424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-179.566563467492</v>
      </c>
      <c r="E66" s="39" t="n">
        <v>415.36185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4.88384</v>
      </c>
      <c r="L66" s="42" t="n">
        <v>539.985</v>
      </c>
      <c r="M66" s="43" t="n">
        <v>-825.064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179.566563467492</v>
      </c>
      <c r="E67" s="28" t="n">
        <v>435.05193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4.88384</v>
      </c>
      <c r="L67" s="31" t="n">
        <v>539.985</v>
      </c>
      <c r="M67" s="32" t="n">
        <v>-844.754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130.030959752322</v>
      </c>
      <c r="E68" s="28" t="n">
        <v>433.2399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4.88384</v>
      </c>
      <c r="L68" s="31" t="n">
        <v>539.985</v>
      </c>
      <c r="M68" s="32" t="n">
        <v>-892.477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130.030959752322</v>
      </c>
      <c r="E69" s="47" t="n">
        <v>433.98603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4.88384</v>
      </c>
      <c r="L69" s="49" t="n">
        <v>539.985</v>
      </c>
      <c r="M69" s="50" t="n">
        <v>-893.223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-130.030959752322</v>
      </c>
      <c r="E70" s="28" t="n">
        <v>429.73212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4.88384</v>
      </c>
      <c r="L70" s="31" t="n">
        <v>539.985</v>
      </c>
      <c r="M70" s="32" t="n">
        <v>-888.97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130.030959752322</v>
      </c>
      <c r="E71" s="28" t="n">
        <v>427.78443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4.88384</v>
      </c>
      <c r="L71" s="31" t="n">
        <v>539.985</v>
      </c>
      <c r="M71" s="32" t="n">
        <v>-887.022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130.030959752322</v>
      </c>
      <c r="E72" s="28" t="n">
        <v>445.36209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4.88384</v>
      </c>
      <c r="L72" s="31" t="n">
        <v>539.985</v>
      </c>
      <c r="M72" s="32" t="n">
        <v>-904.599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-130.030959752322</v>
      </c>
      <c r="E73" s="28" t="n">
        <v>465.05217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4.88384</v>
      </c>
      <c r="L73" s="31" t="n">
        <v>539.985</v>
      </c>
      <c r="M73" s="32" t="n">
        <v>-924.29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-179.566563467492</v>
      </c>
      <c r="E74" s="39" t="n">
        <v>475.36233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3995</v>
      </c>
      <c r="K74" s="42" t="n">
        <v>14.88384</v>
      </c>
      <c r="L74" s="42" t="n">
        <v>539.985</v>
      </c>
      <c r="M74" s="43" t="n">
        <v>-885.064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-140.350877192982</v>
      </c>
      <c r="E75" s="28" t="n">
        <v>480.57555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3995</v>
      </c>
      <c r="K75" s="31" t="n">
        <v>14.88384</v>
      </c>
      <c r="L75" s="31" t="n">
        <v>539.985</v>
      </c>
      <c r="M75" s="32" t="n">
        <v>-929.493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-119.711042311662</v>
      </c>
      <c r="E76" s="28" t="n">
        <v>496.69002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3995</v>
      </c>
      <c r="K76" s="31" t="n">
        <v>14.88384</v>
      </c>
      <c r="L76" s="31" t="n">
        <v>520</v>
      </c>
      <c r="M76" s="32" t="n">
        <v>-946.262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-70.1754385964912</v>
      </c>
      <c r="E77" s="47" t="n">
        <v>519.82005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3995</v>
      </c>
      <c r="K77" s="49" t="n">
        <v>14.88384</v>
      </c>
      <c r="L77" s="49" t="n">
        <v>480</v>
      </c>
      <c r="M77" s="50" t="n">
        <v>-978.928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511.99053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5.81408</v>
      </c>
      <c r="L78" s="31" t="n">
        <v>440</v>
      </c>
      <c r="M78" s="32" t="n">
        <v>-1002.689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485.31396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5.81408</v>
      </c>
      <c r="L79" s="31" t="n">
        <v>440</v>
      </c>
      <c r="M79" s="32" t="n">
        <v>-976.012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471.13749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5.81408</v>
      </c>
      <c r="L80" s="31" t="n">
        <v>440</v>
      </c>
      <c r="M80" s="32" t="n">
        <v>-961.836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461.10834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5.81408</v>
      </c>
      <c r="L81" s="31" t="n">
        <v>440</v>
      </c>
      <c r="M81" s="32" t="n">
        <v>-951.806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452.00943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5.81408</v>
      </c>
      <c r="L82" s="42" t="n">
        <v>440</v>
      </c>
      <c r="M82" s="43" t="n">
        <v>-942.708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448.55979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5.81408</v>
      </c>
      <c r="L83" s="31" t="n">
        <v>440</v>
      </c>
      <c r="M83" s="32" t="n">
        <v>-939.258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-19.6078431372549</v>
      </c>
      <c r="E84" s="28" t="n">
        <v>448.53072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5.81408</v>
      </c>
      <c r="L84" s="31" t="n">
        <v>440</v>
      </c>
      <c r="M84" s="32" t="n">
        <v>-919.621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-19.6078431372549</v>
      </c>
      <c r="E85" s="47" t="n">
        <v>429.41235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5.81408</v>
      </c>
      <c r="L85" s="49" t="n">
        <v>440</v>
      </c>
      <c r="M85" s="50" t="n">
        <v>-900.503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-29.9277605779154</v>
      </c>
      <c r="E86" s="28" t="n">
        <v>389.97405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5.81408</v>
      </c>
      <c r="L86" s="31" t="n">
        <v>460</v>
      </c>
      <c r="M86" s="32" t="n">
        <v>-870.744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-29.9277605779154</v>
      </c>
      <c r="E87" s="28" t="n">
        <v>383.01663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5.81408</v>
      </c>
      <c r="L87" s="31" t="n">
        <v>460</v>
      </c>
      <c r="M87" s="32" t="n">
        <v>-863.787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29.9277605779154</v>
      </c>
      <c r="E88" s="28" t="n">
        <v>355.35168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5.81408</v>
      </c>
      <c r="L88" s="31" t="n">
        <v>460</v>
      </c>
      <c r="M88" s="32" t="n">
        <v>-836.122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-29.9277605779154</v>
      </c>
      <c r="E89" s="28" t="n">
        <v>318.33588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5.81408</v>
      </c>
      <c r="L89" s="31" t="n">
        <v>460</v>
      </c>
      <c r="M89" s="32" t="n">
        <v>-799.106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-59.8555211558308</v>
      </c>
      <c r="E90" s="39" t="n">
        <v>318.56844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5.81408</v>
      </c>
      <c r="L90" s="42" t="n">
        <v>460</v>
      </c>
      <c r="M90" s="43" t="n">
        <v>-769.411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59.8555211558308</v>
      </c>
      <c r="E91" s="28" t="n">
        <v>299.27565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5.81408</v>
      </c>
      <c r="L91" s="31" t="n">
        <v>460</v>
      </c>
      <c r="M91" s="32" t="n">
        <v>-750.118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19.6078431372549</v>
      </c>
      <c r="E92" s="28" t="n">
        <v>300.40938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5.81408</v>
      </c>
      <c r="L92" s="31" t="n">
        <v>460</v>
      </c>
      <c r="M92" s="32" t="n">
        <v>-791.5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19.6078431372549</v>
      </c>
      <c r="E93" s="47" t="n">
        <v>292.51203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5.81408</v>
      </c>
      <c r="L93" s="49" t="n">
        <v>460</v>
      </c>
      <c r="M93" s="50" t="n">
        <v>-783.602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264.00405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5.81408</v>
      </c>
      <c r="L94" s="31" t="n">
        <v>460</v>
      </c>
      <c r="M94" s="32" t="n">
        <v>-774.702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264.35289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5.81408</v>
      </c>
      <c r="L95" s="31" t="n">
        <v>460</v>
      </c>
      <c r="M95" s="32" t="n">
        <v>-775.051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283.97514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5.81408</v>
      </c>
      <c r="L96" s="31" t="n">
        <v>460</v>
      </c>
      <c r="M96" s="32" t="n">
        <v>-794.673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293.00622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5.81408</v>
      </c>
      <c r="L97" s="31" t="n">
        <v>460</v>
      </c>
      <c r="M97" s="32" t="n">
        <v>-803.704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280.07976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5.81408</v>
      </c>
      <c r="L98" s="42" t="n">
        <v>460</v>
      </c>
      <c r="M98" s="43" t="n">
        <v>-790.778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279.77937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5.81408</v>
      </c>
      <c r="L99" s="31" t="n">
        <v>460</v>
      </c>
      <c r="M99" s="32" t="n">
        <v>-790.477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271.60101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5.81408</v>
      </c>
      <c r="L100" s="31" t="n">
        <v>460</v>
      </c>
      <c r="M100" s="32" t="n">
        <v>-782.299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272.74443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5.81408</v>
      </c>
      <c r="L101" s="55" t="n">
        <v>460</v>
      </c>
      <c r="M101" s="32" t="n">
        <v>-783.443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2.33075335397317</v>
      </c>
      <c r="E102" s="61" t="n">
        <f aca="false">SUM(E6:E101)/4000</f>
        <v>5.777689147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28555</v>
      </c>
      <c r="K102" s="61" t="n">
        <f aca="false">SUM(K6:K101)/4000</f>
        <v>0.37953792</v>
      </c>
      <c r="L102" s="61" t="n">
        <f aca="false">SUM(L6:L101)/4000</f>
        <v>12.4197375</v>
      </c>
      <c r="M102" s="62" t="n">
        <f aca="false">SUM(M6:M101)/4000</f>
        <v>-17.07906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519.82005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6.2792</v>
      </c>
      <c r="L103" s="64" t="n">
        <f aca="false">MAX(L6:L101)</f>
        <v>539.985</v>
      </c>
      <c r="M103" s="64" t="n">
        <f aca="false">MAX(M6:M101)</f>
        <v>-411.582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200.206398348813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4.88384</v>
      </c>
      <c r="L104" s="66" t="n">
        <f aca="false">MIN(L6:L101)</f>
        <v>440</v>
      </c>
      <c r="M104" s="66" t="n">
        <f aca="false">MIN(M6:M101)</f>
        <v>-1002.68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10-23T06:19:18Z</dcterms:modified>
  <cp:revision>0</cp:revision>
  <dc:subject/>
  <dc:title/>
</cp:coreProperties>
</file>