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2.10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13.10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155.061790872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81408</v>
      </c>
      <c r="L6" s="31" t="n">
        <v>539.985</v>
      </c>
      <c r="M6" s="32" t="n">
        <v>-745.745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135.371710872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81408</v>
      </c>
      <c r="L7" s="31" t="n">
        <v>539.985</v>
      </c>
      <c r="M7" s="32" t="n">
        <v>-726.055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95.051620872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5.81408</v>
      </c>
      <c r="L8" s="31" t="n">
        <v>539.985</v>
      </c>
      <c r="M8" s="32" t="n">
        <v>-685.735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65.051380872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5.81408</v>
      </c>
      <c r="L9" s="31" t="n">
        <v>539.985</v>
      </c>
      <c r="M9" s="32" t="n">
        <v>-655.734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25.31997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5.81408</v>
      </c>
      <c r="L10" s="42" t="n">
        <v>539.985</v>
      </c>
      <c r="M10" s="43" t="n">
        <v>-616.00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5.81408</v>
      </c>
      <c r="L11" s="31" t="n">
        <v>539.985</v>
      </c>
      <c r="M11" s="32" t="n">
        <v>-590.68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81408</v>
      </c>
      <c r="L12" s="31" t="n">
        <v>539.985</v>
      </c>
      <c r="M12" s="32" t="n">
        <v>-590.68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81408</v>
      </c>
      <c r="L13" s="49" t="n">
        <v>539.985</v>
      </c>
      <c r="M13" s="50" t="n">
        <v>-590.68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81408</v>
      </c>
      <c r="L14" s="31" t="n">
        <v>539.985</v>
      </c>
      <c r="M14" s="32" t="n">
        <v>-590.68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35.0877192982456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81408</v>
      </c>
      <c r="L15" s="31" t="n">
        <v>539.985</v>
      </c>
      <c r="M15" s="32" t="n">
        <v>-555.595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45.4076367389061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81408</v>
      </c>
      <c r="L16" s="31" t="n">
        <v>539.985</v>
      </c>
      <c r="M16" s="32" t="n">
        <v>-545.275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65.015479876161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81408</v>
      </c>
      <c r="L17" s="31" t="n">
        <v>539.985</v>
      </c>
      <c r="M17" s="32" t="n">
        <v>-525.66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75.3353973168215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81408</v>
      </c>
      <c r="L18" s="42" t="n">
        <v>539.985</v>
      </c>
      <c r="M18" s="43" t="n">
        <v>-515.34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75.3353973168215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81408</v>
      </c>
      <c r="L19" s="31" t="n">
        <v>539.985</v>
      </c>
      <c r="M19" s="32" t="n">
        <v>-515.34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75.3353973168215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81408</v>
      </c>
      <c r="L20" s="31" t="n">
        <v>539.985</v>
      </c>
      <c r="M20" s="32" t="n">
        <v>-515.34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00.103199174407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81408</v>
      </c>
      <c r="L21" s="49" t="n">
        <v>539.985</v>
      </c>
      <c r="M21" s="50" t="n">
        <v>-490.5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114.551083591331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81408</v>
      </c>
      <c r="L22" s="31" t="n">
        <v>539.985</v>
      </c>
      <c r="M22" s="32" t="n">
        <v>-476.132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24.871001031992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81408</v>
      </c>
      <c r="L23" s="31" t="n">
        <v>539.985</v>
      </c>
      <c r="M23" s="32" t="n">
        <v>-465.812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35.190918472652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81408</v>
      </c>
      <c r="L24" s="31" t="n">
        <v>539.985</v>
      </c>
      <c r="M24" s="32" t="n">
        <v>-455.492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45.510835913313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81408</v>
      </c>
      <c r="L25" s="31" t="n">
        <v>539.985</v>
      </c>
      <c r="M25" s="32" t="n">
        <v>-445.172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175.438596491228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81408</v>
      </c>
      <c r="L26" s="42" t="n">
        <v>539.985</v>
      </c>
      <c r="M26" s="43" t="n">
        <v>-415.244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205.366357069143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81408</v>
      </c>
      <c r="L27" s="31" t="n">
        <v>539.985</v>
      </c>
      <c r="M27" s="32" t="n">
        <v>-385.317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244.582043343653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81408</v>
      </c>
      <c r="L28" s="31" t="n">
        <v>539.985</v>
      </c>
      <c r="M28" s="32" t="n">
        <v>-346.101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274.509803921569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81408</v>
      </c>
      <c r="L29" s="49" t="n">
        <v>539.985</v>
      </c>
      <c r="M29" s="50" t="n">
        <v>-316.173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260.061919504644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81408</v>
      </c>
      <c r="L30" s="31" t="n">
        <v>539.985</v>
      </c>
      <c r="M30" s="32" t="n">
        <v>-330.621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254.901960784314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81408</v>
      </c>
      <c r="L31" s="31" t="n">
        <v>539.985</v>
      </c>
      <c r="M31" s="32" t="n">
        <v>-335.781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254.901960784314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81408</v>
      </c>
      <c r="L32" s="31" t="n">
        <v>539.985</v>
      </c>
      <c r="M32" s="32" t="n">
        <v>-335.781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254.901960784314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81408</v>
      </c>
      <c r="L33" s="31" t="n">
        <v>539.985</v>
      </c>
      <c r="M33" s="32" t="n">
        <v>-335.781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214.654282765738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81408</v>
      </c>
      <c r="L34" s="42" t="n">
        <v>539.985</v>
      </c>
      <c r="M34" s="43" t="n">
        <v>-376.029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205.366357069143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81408</v>
      </c>
      <c r="L35" s="31" t="n">
        <v>539.985</v>
      </c>
      <c r="M35" s="32" t="n">
        <v>-385.317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252.837977296182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81408</v>
      </c>
      <c r="L36" s="31" t="n">
        <v>539.985</v>
      </c>
      <c r="M36" s="32" t="n">
        <v>-337.845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252.837977296182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81408</v>
      </c>
      <c r="L37" s="49" t="n">
        <v>539.985</v>
      </c>
      <c r="M37" s="50" t="n">
        <v>-337.845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221.8782249742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5.81408</v>
      </c>
      <c r="L38" s="31" t="n">
        <v>539.985</v>
      </c>
      <c r="M38" s="32" t="n">
        <v>-368.805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221.8782249742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5.81408</v>
      </c>
      <c r="L39" s="31" t="n">
        <v>539.985</v>
      </c>
      <c r="M39" s="32" t="n">
        <v>-368.805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211.55830753354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5.81408</v>
      </c>
      <c r="L40" s="31" t="n">
        <v>539.985</v>
      </c>
      <c r="M40" s="32" t="n">
        <v>-379.125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211.55830753354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5.81408</v>
      </c>
      <c r="L41" s="31" t="n">
        <v>539.985</v>
      </c>
      <c r="M41" s="32" t="n">
        <v>-379.125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211.55830753354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5.81408</v>
      </c>
      <c r="L42" s="42" t="n">
        <v>539.985</v>
      </c>
      <c r="M42" s="43" t="n">
        <v>-378.64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211.55830753354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5.81408</v>
      </c>
      <c r="L43" s="31" t="n">
        <v>539.985</v>
      </c>
      <c r="M43" s="32" t="n">
        <v>-378.64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211.55830753354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5.81408</v>
      </c>
      <c r="L44" s="31" t="n">
        <v>539.985</v>
      </c>
      <c r="M44" s="32" t="n">
        <v>-378.64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211.55830753354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5.81408</v>
      </c>
      <c r="L45" s="49" t="n">
        <v>539.985</v>
      </c>
      <c r="M45" s="50" t="n">
        <v>-378.64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211.55830753354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5.81408</v>
      </c>
      <c r="L46" s="31" t="n">
        <v>539.985</v>
      </c>
      <c r="M46" s="32" t="n">
        <v>-378.64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201.238390092879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5.81408</v>
      </c>
      <c r="L47" s="31" t="n">
        <v>539.985</v>
      </c>
      <c r="M47" s="32" t="n">
        <v>-388.96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180.598555211558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5.81408</v>
      </c>
      <c r="L48" s="31" t="n">
        <v>539.985</v>
      </c>
      <c r="M48" s="32" t="n">
        <v>-409.6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159.958720330237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5.81408</v>
      </c>
      <c r="L49" s="31" t="n">
        <v>539.985</v>
      </c>
      <c r="M49" s="32" t="n">
        <v>-430.24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70.1754385964912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5.81408</v>
      </c>
      <c r="L50" s="42" t="n">
        <v>539.985</v>
      </c>
      <c r="M50" s="43" t="n">
        <v>-520.023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49.5356037151703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5.81408</v>
      </c>
      <c r="L51" s="31" t="n">
        <v>539.985</v>
      </c>
      <c r="M51" s="32" t="n">
        <v>-540.663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19.6078431372549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5.81408</v>
      </c>
      <c r="L52" s="31" t="n">
        <v>539.985</v>
      </c>
      <c r="M52" s="32" t="n">
        <v>-570.591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19.6078431372549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5.81408</v>
      </c>
      <c r="L53" s="55" t="n">
        <v>539.985</v>
      </c>
      <c r="M53" s="58" t="n">
        <v>-570.591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0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5.81408</v>
      </c>
      <c r="L54" s="31" t="n">
        <v>539.985</v>
      </c>
      <c r="M54" s="32" t="n">
        <v>-590.199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0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5.81408</v>
      </c>
      <c r="L55" s="31" t="n">
        <v>539.985</v>
      </c>
      <c r="M55" s="32" t="n">
        <v>-590.199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0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4.88384</v>
      </c>
      <c r="L56" s="31" t="n">
        <v>539.985</v>
      </c>
      <c r="M56" s="32" t="n">
        <v>-589.268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4.88384</v>
      </c>
      <c r="L57" s="31" t="n">
        <v>539.985</v>
      </c>
      <c r="M57" s="32" t="n">
        <v>-589.268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4.88384</v>
      </c>
      <c r="L58" s="42" t="n">
        <v>539.985</v>
      </c>
      <c r="M58" s="43" t="n">
        <v>-589.26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4.88384</v>
      </c>
      <c r="L59" s="31" t="n">
        <v>539.985</v>
      </c>
      <c r="M59" s="32" t="n">
        <v>-589.268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29.9277605779154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4.88384</v>
      </c>
      <c r="L60" s="31" t="n">
        <v>539.985</v>
      </c>
      <c r="M60" s="32" t="n">
        <v>-559.341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40.2476780185759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4.88384</v>
      </c>
      <c r="L61" s="49" t="n">
        <v>539.985</v>
      </c>
      <c r="M61" s="50" t="n">
        <v>-549.021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1" t="n">
        <v>14.88384</v>
      </c>
      <c r="L62" s="31" t="n">
        <v>539.985</v>
      </c>
      <c r="M62" s="32" t="n">
        <v>-554.869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1" t="n">
        <v>14.88384</v>
      </c>
      <c r="L63" s="31" t="n">
        <v>539.985</v>
      </c>
      <c r="M63" s="32" t="n">
        <v>-554.869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1" t="n">
        <v>14.88384</v>
      </c>
      <c r="L64" s="31" t="n">
        <v>539.985</v>
      </c>
      <c r="M64" s="32" t="n">
        <v>-554.869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1" t="n">
        <v>14.88384</v>
      </c>
      <c r="L65" s="31" t="n">
        <v>539.985</v>
      </c>
      <c r="M65" s="32" t="n">
        <v>-554.869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2" t="n">
        <v>14.88384</v>
      </c>
      <c r="L66" s="42" t="n">
        <v>539.985</v>
      </c>
      <c r="M66" s="43" t="n">
        <v>-554.869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1" t="n">
        <v>14.88384</v>
      </c>
      <c r="L67" s="31" t="n">
        <v>539.985</v>
      </c>
      <c r="M67" s="32" t="n">
        <v>-554.869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1" t="n">
        <v>14.88384</v>
      </c>
      <c r="L68" s="31" t="n">
        <v>539.985</v>
      </c>
      <c r="M68" s="32" t="n">
        <v>-554.869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49" t="n">
        <v>14.88384</v>
      </c>
      <c r="L69" s="49" t="n">
        <v>539.985</v>
      </c>
      <c r="M69" s="50" t="n">
        <v>-554.869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4.88384</v>
      </c>
      <c r="L70" s="31" t="n">
        <v>539.985</v>
      </c>
      <c r="M70" s="32" t="n">
        <v>-588.784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69.39009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4.88384</v>
      </c>
      <c r="L71" s="31" t="n">
        <v>539.985</v>
      </c>
      <c r="M71" s="32" t="n">
        <v>-658.174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4.88384</v>
      </c>
      <c r="L72" s="31" t="n">
        <v>539.985</v>
      </c>
      <c r="M72" s="32" t="n">
        <v>-588.784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4.88384</v>
      </c>
      <c r="L73" s="31" t="n">
        <v>539.985</v>
      </c>
      <c r="M73" s="32" t="n">
        <v>-588.784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54.741220872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3.915</v>
      </c>
      <c r="K74" s="42" t="n">
        <v>14.88384</v>
      </c>
      <c r="L74" s="42" t="n">
        <v>539.985</v>
      </c>
      <c r="M74" s="43" t="n">
        <v>-643.525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35.371710872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3.915</v>
      </c>
      <c r="K75" s="31" t="n">
        <v>14.88384</v>
      </c>
      <c r="L75" s="31" t="n">
        <v>539.985</v>
      </c>
      <c r="M75" s="32" t="n">
        <v>-724.156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85.062030872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3.915</v>
      </c>
      <c r="K76" s="31" t="n">
        <v>14.88384</v>
      </c>
      <c r="L76" s="31" t="n">
        <v>539.985</v>
      </c>
      <c r="M76" s="32" t="n">
        <v>-773.846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04.752110872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3.915</v>
      </c>
      <c r="K77" s="49" t="n">
        <v>14.88384</v>
      </c>
      <c r="L77" s="49" t="n">
        <v>539.985</v>
      </c>
      <c r="M77" s="50" t="n">
        <v>-793.536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290.033800872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3.915</v>
      </c>
      <c r="K78" s="31" t="n">
        <v>14.88384</v>
      </c>
      <c r="L78" s="31" t="n">
        <v>500</v>
      </c>
      <c r="M78" s="32" t="n">
        <v>-838.833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59.287430872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3.915</v>
      </c>
      <c r="K79" s="31" t="n">
        <v>14.88384</v>
      </c>
      <c r="L79" s="31" t="n">
        <v>500</v>
      </c>
      <c r="M79" s="32" t="n">
        <v>-808.086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11.990540872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3.915</v>
      </c>
      <c r="K80" s="31" t="n">
        <v>14.88384</v>
      </c>
      <c r="L80" s="31" t="n">
        <v>500</v>
      </c>
      <c r="M80" s="32" t="n">
        <v>-760.789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98.608650872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3.915</v>
      </c>
      <c r="K81" s="31" t="n">
        <v>14.88384</v>
      </c>
      <c r="L81" s="31" t="n">
        <v>500</v>
      </c>
      <c r="M81" s="32" t="n">
        <v>-747.407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60.604470872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3.915</v>
      </c>
      <c r="K82" s="42" t="n">
        <v>14.41872</v>
      </c>
      <c r="L82" s="42" t="n">
        <v>500</v>
      </c>
      <c r="M82" s="43" t="n">
        <v>-708.93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59.742060872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3.915</v>
      </c>
      <c r="K83" s="31" t="n">
        <v>14.41872</v>
      </c>
      <c r="L83" s="31" t="n">
        <v>500</v>
      </c>
      <c r="M83" s="32" t="n">
        <v>-708.076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56.059860872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3.915</v>
      </c>
      <c r="K84" s="31" t="n">
        <v>14.41872</v>
      </c>
      <c r="L84" s="31" t="n">
        <v>500</v>
      </c>
      <c r="M84" s="32" t="n">
        <v>-704.39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60.410670872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3.915</v>
      </c>
      <c r="K85" s="49" t="n">
        <v>14.41872</v>
      </c>
      <c r="L85" s="49" t="n">
        <v>500</v>
      </c>
      <c r="M85" s="50" t="n">
        <v>-708.744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44.422170872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3.915</v>
      </c>
      <c r="K86" s="31" t="n">
        <v>14.41872</v>
      </c>
      <c r="L86" s="31" t="n">
        <v>500</v>
      </c>
      <c r="M86" s="32" t="n">
        <v>-692.756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37.522890872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3.915</v>
      </c>
      <c r="K87" s="31" t="n">
        <v>14.41872</v>
      </c>
      <c r="L87" s="31" t="n">
        <v>500</v>
      </c>
      <c r="M87" s="32" t="n">
        <v>-685.857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35.381400872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3.915</v>
      </c>
      <c r="K88" s="31" t="n">
        <v>14.41872</v>
      </c>
      <c r="L88" s="31" t="n">
        <v>500</v>
      </c>
      <c r="M88" s="32" t="n">
        <v>-683.715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23.569290872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3.915</v>
      </c>
      <c r="K89" s="31" t="n">
        <v>14.41872</v>
      </c>
      <c r="L89" s="31" t="n">
        <v>500</v>
      </c>
      <c r="M89" s="32" t="n">
        <v>-671.903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25.071240872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3.915</v>
      </c>
      <c r="K90" s="42" t="n">
        <v>14.41872</v>
      </c>
      <c r="L90" s="42" t="n">
        <v>460</v>
      </c>
      <c r="M90" s="43" t="n">
        <v>-633.405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22.949130872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3.915</v>
      </c>
      <c r="K91" s="31" t="n">
        <v>14.41872</v>
      </c>
      <c r="L91" s="31" t="n">
        <v>460</v>
      </c>
      <c r="M91" s="32" t="n">
        <v>-631.283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18.530490872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3.915</v>
      </c>
      <c r="K92" s="31" t="n">
        <v>14.41872</v>
      </c>
      <c r="L92" s="31" t="n">
        <v>500</v>
      </c>
      <c r="M92" s="32" t="n">
        <v>-666.864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26.447220872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3.915</v>
      </c>
      <c r="K93" s="49" t="n">
        <v>14.41872</v>
      </c>
      <c r="L93" s="49" t="n">
        <v>500</v>
      </c>
      <c r="M93" s="50" t="n">
        <v>-674.781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35.914350872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3.915</v>
      </c>
      <c r="K94" s="31" t="n">
        <v>14.41872</v>
      </c>
      <c r="L94" s="31" t="n">
        <v>500</v>
      </c>
      <c r="M94" s="32" t="n">
        <v>-684.24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44.964810872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3.915</v>
      </c>
      <c r="K95" s="31" t="n">
        <v>14.41872</v>
      </c>
      <c r="L95" s="31" t="n">
        <v>500</v>
      </c>
      <c r="M95" s="32" t="n">
        <v>-693.299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83.579460872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3.915</v>
      </c>
      <c r="K96" s="31" t="n">
        <v>14.41872</v>
      </c>
      <c r="L96" s="31" t="n">
        <v>500</v>
      </c>
      <c r="M96" s="32" t="n">
        <v>-731.91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09.131990872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3.915</v>
      </c>
      <c r="K97" s="31" t="n">
        <v>14.41872</v>
      </c>
      <c r="L97" s="31" t="n">
        <v>500</v>
      </c>
      <c r="M97" s="32" t="n">
        <v>-757.466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255.382360872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3.915</v>
      </c>
      <c r="K98" s="42" t="n">
        <v>14.41872</v>
      </c>
      <c r="L98" s="42" t="n">
        <v>460</v>
      </c>
      <c r="M98" s="43" t="n">
        <v>-763.716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64.762280872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3.915</v>
      </c>
      <c r="K99" s="31" t="n">
        <v>14.41872</v>
      </c>
      <c r="L99" s="31" t="n">
        <v>460</v>
      </c>
      <c r="M99" s="32" t="n">
        <v>-773.096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275.072440872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3.915</v>
      </c>
      <c r="K100" s="31" t="n">
        <v>14.41872</v>
      </c>
      <c r="L100" s="31" t="n">
        <v>460</v>
      </c>
      <c r="M100" s="32" t="n">
        <v>-783.406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285.392290872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3.915</v>
      </c>
      <c r="K101" s="31" t="n">
        <v>14.41872</v>
      </c>
      <c r="L101" s="55" t="n">
        <v>480</v>
      </c>
      <c r="M101" s="32" t="n">
        <v>-813.726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1.6344169246646</v>
      </c>
      <c r="E102" s="61" t="n">
        <f aca="false">SUM(E6:E101)/4000</f>
        <v>1.377501236976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7572735</v>
      </c>
      <c r="K102" s="61" t="n">
        <f aca="false">SUM(K6:K101)/4000</f>
        <v>0.36651456</v>
      </c>
      <c r="L102" s="61" t="n">
        <f aca="false">SUM(L6:L101)/4000</f>
        <v>12.66473</v>
      </c>
      <c r="M102" s="62" t="n">
        <f aca="false">SUM(M6:M101)/4000</f>
        <v>-13.531602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90.033800872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81408</v>
      </c>
      <c r="L103" s="64" t="n">
        <f aca="false">MAX(L6:L101)</f>
        <v>539.985</v>
      </c>
      <c r="M103" s="64" t="n">
        <f aca="false">MAX(M6:M101)</f>
        <v>-316.173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274.509803921569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0</v>
      </c>
      <c r="K104" s="66" t="n">
        <f aca="false">MIN(K6:K101)</f>
        <v>14.41872</v>
      </c>
      <c r="L104" s="66" t="n">
        <f aca="false">MIN(L6:L101)</f>
        <v>460</v>
      </c>
      <c r="M104" s="66" t="n">
        <f aca="false">MIN(M6:M101)</f>
        <v>-838.83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10-23T06:20:22Z</dcterms:modified>
  <cp:revision>0</cp:revision>
  <dc:subject/>
  <dc:title/>
</cp:coreProperties>
</file>