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4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13.06533087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704.21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8.01676087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689.16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74.74138087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665.8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5.05138087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656.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5.3199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616.4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591.14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591.14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591.1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9.855521155830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31.2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0.495356037151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510.6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0.495356037151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510.6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0.42311661506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480.72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40.3508771929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450.79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40.3508771929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450.79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0.3508771929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450.79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40.3508771929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9.985</v>
      </c>
      <c r="M21" s="50" t="n">
        <v>-450.79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30.03095975232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539.985</v>
      </c>
      <c r="M22" s="32" t="n">
        <v>-458.79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0.3508771929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539.985</v>
      </c>
      <c r="M23" s="32" t="n">
        <v>-448.4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40.3508771929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539.985</v>
      </c>
      <c r="M24" s="32" t="n">
        <v>-448.4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9.95872033023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539.985</v>
      </c>
      <c r="M25" s="32" t="n">
        <v>-428.86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19.81424148606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539.985</v>
      </c>
      <c r="M26" s="43" t="n">
        <v>-369.00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40.45407636738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539.985</v>
      </c>
      <c r="M27" s="32" t="n">
        <v>-348.36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79.66976264189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539.985</v>
      </c>
      <c r="M28" s="32" t="n">
        <v>-309.1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89.9896800825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539.985</v>
      </c>
      <c r="M29" s="50" t="n">
        <v>-298.8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19.9174406604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539.985</v>
      </c>
      <c r="M30" s="32" t="n">
        <v>-268.90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30.23735810113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539.985</v>
      </c>
      <c r="M31" s="32" t="n">
        <v>-258.58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79.66976264189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539.985</v>
      </c>
      <c r="M32" s="32" t="n">
        <v>-309.15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79.66976264189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539.985</v>
      </c>
      <c r="M33" s="32" t="n">
        <v>-309.15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00.3095975232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539.985</v>
      </c>
      <c r="M34" s="43" t="n">
        <v>-288.5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0.3095975232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539.985</v>
      </c>
      <c r="M35" s="32" t="n">
        <v>-288.5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00.3095975232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539.985</v>
      </c>
      <c r="M36" s="32" t="n">
        <v>-288.5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00.3095975232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539.985</v>
      </c>
      <c r="M37" s="50" t="n">
        <v>-288.5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79.66976264189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539.985</v>
      </c>
      <c r="M38" s="32" t="n">
        <v>-309.1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79.66976264189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539.985</v>
      </c>
      <c r="M39" s="32" t="n">
        <v>-309.1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79.66976264189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39.985</v>
      </c>
      <c r="M40" s="32" t="n">
        <v>-309.1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79.66976264189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39.985</v>
      </c>
      <c r="M41" s="32" t="n">
        <v>-309.1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79.66976264189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539.985</v>
      </c>
      <c r="M42" s="43" t="n">
        <v>-309.1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79.66976264189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539.985</v>
      </c>
      <c r="M43" s="32" t="n">
        <v>-309.1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79.66976264189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539.985</v>
      </c>
      <c r="M44" s="32" t="n">
        <v>-309.1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79.66976264189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539.985</v>
      </c>
      <c r="M45" s="50" t="n">
        <v>-309.15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40.454076367389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539.985</v>
      </c>
      <c r="M46" s="32" t="n">
        <v>-348.3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79.669762641899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539.985</v>
      </c>
      <c r="M47" s="32" t="n">
        <v>-309.15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79.669762641899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539.985</v>
      </c>
      <c r="M48" s="32" t="n">
        <v>-309.1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79.669762641899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539.985</v>
      </c>
      <c r="M49" s="32" t="n">
        <v>-309.1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49.74200206398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539.985</v>
      </c>
      <c r="M50" s="43" t="n">
        <v>-339.0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30.134158926729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539.985</v>
      </c>
      <c r="M51" s="32" t="n">
        <v>-358.68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30.030959752322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539.985</v>
      </c>
      <c r="M52" s="32" t="n">
        <v>-458.79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49.63880288957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539.985</v>
      </c>
      <c r="M53" s="58" t="n">
        <v>-439.1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40.350877192982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539.985</v>
      </c>
      <c r="M54" s="32" t="n">
        <v>-448.47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19.711042311662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539.985</v>
      </c>
      <c r="M55" s="32" t="n">
        <v>-469.11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10.423116615067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539.985</v>
      </c>
      <c r="M56" s="32" t="n">
        <v>-478.39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10.423116615067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539.985</v>
      </c>
      <c r="M57" s="32" t="n">
        <v>-478.39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0.103199174407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539.985</v>
      </c>
      <c r="M58" s="43" t="n">
        <v>-488.7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0.103199174407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539.985</v>
      </c>
      <c r="M59" s="32" t="n">
        <v>-488.7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10.423116615067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539.985</v>
      </c>
      <c r="M60" s="32" t="n">
        <v>-478.3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10.423116615067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539.985</v>
      </c>
      <c r="M61" s="50" t="n">
        <v>-478.39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19.711042311662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539.985</v>
      </c>
      <c r="M62" s="32" t="n">
        <v>-469.11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19.711042311662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539.985</v>
      </c>
      <c r="M63" s="32" t="n">
        <v>-469.11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0.10319917440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539.985</v>
      </c>
      <c r="M64" s="32" t="n">
        <v>-488.71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9.783281733746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539.985</v>
      </c>
      <c r="M65" s="32" t="n">
        <v>-499.0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49.535603715170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539.985</v>
      </c>
      <c r="M66" s="43" t="n">
        <v>-539.28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49.535603715170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539.985</v>
      </c>
      <c r="M67" s="32" t="n">
        <v>-539.2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49.535603715170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539.985</v>
      </c>
      <c r="M68" s="32" t="n">
        <v>-539.28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49.535603715170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539.985</v>
      </c>
      <c r="M69" s="50" t="n">
        <v>-539.28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9.927760577915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539.985</v>
      </c>
      <c r="M70" s="32" t="n">
        <v>-558.8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9.927760577915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539.985</v>
      </c>
      <c r="M71" s="32" t="n">
        <v>-558.8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9.8555211558308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528.96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588.8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588.8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588.8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588.8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.000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603.82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0.3307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00</v>
      </c>
      <c r="M78" s="32" t="n">
        <v>-709.1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5.059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00</v>
      </c>
      <c r="M79" s="32" t="n">
        <v>-693.8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5.0977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00</v>
      </c>
      <c r="M80" s="32" t="n">
        <v>-653.9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6.2313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00</v>
      </c>
      <c r="M81" s="32" t="n">
        <v>-645.06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5.8630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00</v>
      </c>
      <c r="M82" s="43" t="n">
        <v>-624.70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0.8242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00</v>
      </c>
      <c r="M83" s="32" t="n">
        <v>-619.66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1.957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00</v>
      </c>
      <c r="M84" s="32" t="n">
        <v>-620.7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6.4443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00</v>
      </c>
      <c r="M85" s="50" t="n">
        <v>-615.2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6.01928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00</v>
      </c>
      <c r="M86" s="32" t="n">
        <v>-584.8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.97658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00</v>
      </c>
      <c r="M87" s="32" t="n">
        <v>-576.8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8.95527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617.7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.00167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603.82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3.76143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612.5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.07151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612.89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5.05020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00</v>
      </c>
      <c r="M92" s="32" t="n">
        <v>-573.88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4.68206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00</v>
      </c>
      <c r="M93" s="50" t="n">
        <v>-583.5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4.41176087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00</v>
      </c>
      <c r="M94" s="32" t="n">
        <v>-603.24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71.88283087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00</v>
      </c>
      <c r="M95" s="32" t="n">
        <v>-620.7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01.88307087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690.70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48409087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721.3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22.99758087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711.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1.47633087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720.29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5.68187087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734.50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5.68187087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734.50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65737874097007</v>
      </c>
      <c r="E102" s="61" t="n">
        <f aca="false">SUM(E6:E101)/4000</f>
        <v>0.57625525341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41888</v>
      </c>
      <c r="L102" s="61" t="n">
        <f aca="false">SUM(L6:L101)/4000</f>
        <v>12.8196925</v>
      </c>
      <c r="M102" s="62" t="n">
        <f aca="false">SUM(M6:M101)/4000</f>
        <v>-11.91997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60.3307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258.58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30.23735810113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500</v>
      </c>
      <c r="M104" s="66" t="n">
        <f aca="false">MIN(M6:M101)</f>
        <v>-734.5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21:04Z</dcterms:modified>
  <cp:revision>0</cp:revision>
  <dc:subject/>
  <dc:title/>
</cp:coreProperties>
</file>