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589.2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589.28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589.2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589.28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9.53560371517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539.7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0.175438596491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519.1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19.81424148606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369.4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30.13415892672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359.15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30.13415892672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359.1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0.45407636738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348.83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60.06191950464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329.2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60.06191950464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329.2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40.45407636738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348.8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0.45407636738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348.83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79.66976264189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309.6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79.66976264189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309.6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00.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288.97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9.9174406604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269.3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9.9174406604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269.3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30.23735810113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259.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60.16511867905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229.12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79.77296181630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209.5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60.16511867905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229.12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79.77296181630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209.51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79.77296181630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539.985</v>
      </c>
      <c r="M30" s="32" t="n">
        <v>-209.51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0.41279669762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539.985</v>
      </c>
      <c r="M31" s="32" t="n">
        <v>-188.8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0.41279669762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539.985</v>
      </c>
      <c r="M32" s="32" t="n">
        <v>-188.87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0.4127966976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539.985</v>
      </c>
      <c r="M33" s="32" t="n">
        <v>-188.8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60.16511867905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39.985</v>
      </c>
      <c r="M34" s="43" t="n">
        <v>-229.12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49.8452012383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39.985</v>
      </c>
      <c r="M35" s="32" t="n">
        <v>-239.44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79.77296181630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39.985</v>
      </c>
      <c r="M36" s="32" t="n">
        <v>-209.5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79.77296181630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209.51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30.23735810113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259.0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30.23735810113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259.0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30.23735810113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259.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30.23735810113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259.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09.94840041279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279.3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30.23735810113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259.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30.23735810113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39.985</v>
      </c>
      <c r="M44" s="32" t="n">
        <v>-259.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30.23735810113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539.985</v>
      </c>
      <c r="M45" s="50" t="n">
        <v>-259.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99.3808049535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389.90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27.1929824561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262.0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589.2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589.2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00</v>
      </c>
      <c r="M50" s="43" t="n">
        <v>-549.3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0.1651186790506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460</v>
      </c>
      <c r="M51" s="32" t="n">
        <v>-419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96.676986584107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420</v>
      </c>
      <c r="M52" s="32" t="n">
        <v>-372.6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420</v>
      </c>
      <c r="M53" s="58" t="n">
        <v>-469.3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420</v>
      </c>
      <c r="M54" s="32" t="n">
        <v>-469.3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420</v>
      </c>
      <c r="M55" s="32" t="n">
        <v>-469.3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420</v>
      </c>
      <c r="M56" s="32" t="n">
        <v>-469.3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420</v>
      </c>
      <c r="M57" s="32" t="n">
        <v>-469.3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0.10319917440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420</v>
      </c>
      <c r="M58" s="43" t="n">
        <v>-369.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0.10319917440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420</v>
      </c>
      <c r="M59" s="32" t="n">
        <v>-369.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0.10319917440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480</v>
      </c>
      <c r="M60" s="32" t="n">
        <v>-429.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9.56656346749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409.7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49.63880288957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439.6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49.63880288957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439.64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49.63880288957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439.6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49.63880288957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439.6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40.35087719298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448.9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30.030959752322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459.2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0.03095975232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459.2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30.030959752322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459.2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49.63880288957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439.6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49.63880288957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439.64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0.10319917440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489.1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0.10319917440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489.1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589.2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589.2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589.2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589.2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.5762817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628.8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.5762817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28.8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.00501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34.2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.6913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23.9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.31531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20</v>
      </c>
      <c r="M82" s="43" t="n">
        <v>-594.6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00167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20</v>
      </c>
      <c r="M83" s="32" t="n">
        <v>-584.3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484</v>
      </c>
      <c r="M84" s="32" t="n">
        <v>-533.3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484</v>
      </c>
      <c r="M85" s="50" t="n">
        <v>-533.3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474</v>
      </c>
      <c r="M86" s="32" t="n">
        <v>-523.3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464</v>
      </c>
      <c r="M87" s="32" t="n">
        <v>-513.3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464</v>
      </c>
      <c r="M88" s="32" t="n">
        <v>-513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464</v>
      </c>
      <c r="M89" s="32" t="n">
        <v>-513.3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464</v>
      </c>
      <c r="M90" s="43" t="n">
        <v>-513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464</v>
      </c>
      <c r="M91" s="32" t="n">
        <v>-513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464</v>
      </c>
      <c r="M92" s="32" t="n">
        <v>-513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64</v>
      </c>
      <c r="M93" s="50" t="n">
        <v>-513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64</v>
      </c>
      <c r="M94" s="32" t="n">
        <v>-513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64</v>
      </c>
      <c r="M95" s="32" t="n">
        <v>-513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464</v>
      </c>
      <c r="M96" s="32" t="n">
        <v>-513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464</v>
      </c>
      <c r="M97" s="32" t="n">
        <v>-513.3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64</v>
      </c>
      <c r="M98" s="43" t="n">
        <v>-513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74</v>
      </c>
      <c r="M99" s="32" t="n">
        <v>-523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74</v>
      </c>
      <c r="M100" s="32" t="n">
        <v>-523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74</v>
      </c>
      <c r="M101" s="32" t="n">
        <v>-523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46120743034056</v>
      </c>
      <c r="E102" s="61" t="n">
        <f aca="false">SUM(E6:E101)/4000</f>
        <v>0.04979148166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04928</v>
      </c>
      <c r="L102" s="61" t="n">
        <f aca="false">SUM(L6:L101)/4000</f>
        <v>12.34275625</v>
      </c>
      <c r="M102" s="62" t="n">
        <f aca="false">SUM(M6:M101)/4000</f>
        <v>-10.11460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5.00501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188.87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0.4127966976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420</v>
      </c>
      <c r="M104" s="66" t="n">
        <f aca="false">MIN(M6:M101)</f>
        <v>-634.2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1:55Z</dcterms:modified>
  <cp:revision>0</cp:revision>
  <dc:subject/>
  <dc:title/>
</cp:coreProperties>
</file>